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учителя" sheetId="1" state="visible" r:id="rId2"/>
    <sheet name="учителя (пед.мастер)" sheetId="2" state="visible" r:id="rId3"/>
    <sheet name="магистратура" sheetId="3" state="visible" r:id="rId4"/>
    <sheet name="внеклассная работа" sheetId="4" state="visible" r:id="rId5"/>
    <sheet name="обуч на дому " sheetId="5" state="visible" r:id="rId6"/>
    <sheet name="АУП  " sheetId="6" state="visible" r:id="rId7"/>
    <sheet name="УВП   " sheetId="7" state="visible" r:id="rId8"/>
    <sheet name="Обслуж персонал" sheetId="8" state="visible" r:id="rId9"/>
    <sheet name="Мини-центр" sheetId="9" state="visible" r:id="rId10"/>
    <sheet name="Подвоз" sheetId="10" state="visible" r:id="rId11"/>
    <sheet name="Инклюзив" sheetId="11" state="visible" r:id="rId12"/>
    <sheet name="Лист4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20">
  <si>
    <t xml:space="preserve">"Согласовано"</t>
  </si>
  <si>
    <t xml:space="preserve">"Утверждаю"</t>
  </si>
  <si>
    <t xml:space="preserve">Отдел образования Павлодарского района</t>
  </si>
  <si>
    <t xml:space="preserve">Показатели на начало уч. года</t>
  </si>
  <si>
    <t xml:space="preserve">0кл</t>
  </si>
  <si>
    <t xml:space="preserve">1-4</t>
  </si>
  <si>
    <t xml:space="preserve">5-9</t>
  </si>
  <si>
    <t xml:space="preserve">10-11</t>
  </si>
  <si>
    <t xml:space="preserve">итого</t>
  </si>
  <si>
    <t xml:space="preserve">Руководитель структурного подразделения</t>
  </si>
  <si>
    <t xml:space="preserve">Число классов</t>
  </si>
  <si>
    <t xml:space="preserve">______________С.Жуманьязова</t>
  </si>
  <si>
    <t xml:space="preserve"> Директор:____________Жантемиров Г.К.</t>
  </si>
  <si>
    <t xml:space="preserve">Число кассов комплектов</t>
  </si>
  <si>
    <t xml:space="preserve">Число учащихся</t>
  </si>
  <si>
    <t xml:space="preserve">Тарификационный  список </t>
  </si>
  <si>
    <t xml:space="preserve">Число часов всего</t>
  </si>
  <si>
    <t xml:space="preserve">      </t>
  </si>
  <si>
    <t xml:space="preserve">на 1 сентября 2024 года</t>
  </si>
  <si>
    <t xml:space="preserve">в том числе а)число часов по уч.плану</t>
  </si>
  <si>
    <t xml:space="preserve">ПРИЛОЖЕНИЕ: К инструкции о порядке исчисления заработной платыработников просвещения на 1.09.2024г.(администрация, учителя, учебно-вспомогательный персонал) КГУ СШ им Ныгманова</t>
  </si>
  <si>
    <t xml:space="preserve">в том числе б)число часов дополнительно</t>
  </si>
  <si>
    <t xml:space="preserve">Адрес учреждения: Павлодарская область,Актогайский район, сЖанабет, ул.Мектеп,13.</t>
  </si>
  <si>
    <t xml:space="preserve">№</t>
  </si>
  <si>
    <t xml:space="preserve">ФИО</t>
  </si>
  <si>
    <t xml:space="preserve">Предмет</t>
  </si>
  <si>
    <t xml:space="preserve">Образование</t>
  </si>
  <si>
    <t xml:space="preserve">Категория</t>
  </si>
  <si>
    <t xml:space="preserve">Категория долж</t>
  </si>
  <si>
    <t xml:space="preserve">Коэффициент</t>
  </si>
  <si>
    <t xml:space="preserve">Стаж</t>
  </si>
  <si>
    <t xml:space="preserve">БДО</t>
  </si>
  <si>
    <t xml:space="preserve">Должносной оклад </t>
  </si>
  <si>
    <t xml:space="preserve">Штатных единиц</t>
  </si>
  <si>
    <t xml:space="preserve">Число часов в неделю</t>
  </si>
  <si>
    <t xml:space="preserve">Зар.пл.в мес.</t>
  </si>
  <si>
    <t xml:space="preserve">Проверка тетрадей полн класс часов</t>
  </si>
  <si>
    <t xml:space="preserve">Проверка тетрадей полные классы</t>
  </si>
  <si>
    <t xml:space="preserve">Проверка тетрадей неп класс часов</t>
  </si>
  <si>
    <t xml:space="preserve">Проверка тетрадей неп класс </t>
  </si>
  <si>
    <t xml:space="preserve">30% обновленное содержание</t>
  </si>
  <si>
    <t xml:space="preserve">Полиязчие </t>
  </si>
  <si>
    <t xml:space="preserve">Итого в месяц</t>
  </si>
  <si>
    <t xml:space="preserve">Итого за год</t>
  </si>
  <si>
    <t xml:space="preserve">п/п</t>
  </si>
  <si>
    <t xml:space="preserve">25% сельские</t>
  </si>
  <si>
    <t xml:space="preserve">За особые условия труда (10% от ДО)</t>
  </si>
  <si>
    <t xml:space="preserve">кл-руководство</t>
  </si>
  <si>
    <t xml:space="preserve">Зав.кабинетом</t>
  </si>
  <si>
    <t xml:space="preserve">0 кл</t>
  </si>
  <si>
    <t xml:space="preserve">Жантемиров Галымбек Казбекович</t>
  </si>
  <si>
    <t xml:space="preserve">каз.яз и лит</t>
  </si>
  <si>
    <t xml:space="preserve">высшее</t>
  </si>
  <si>
    <t xml:space="preserve">исследователь</t>
  </si>
  <si>
    <t xml:space="preserve">Жакуленова Жулдыз Кабылбековна</t>
  </si>
  <si>
    <t xml:space="preserve">30,2</t>
  </si>
  <si>
    <t xml:space="preserve">Намазбаева Кымбат Кайроллиновна</t>
  </si>
  <si>
    <t xml:space="preserve">17,8</t>
  </si>
  <si>
    <t xml:space="preserve">Адуова Айгуль Тулешовна</t>
  </si>
  <si>
    <t xml:space="preserve">17,10</t>
  </si>
  <si>
    <t xml:space="preserve">каз.яз</t>
  </si>
  <si>
    <t xml:space="preserve">Куватова Алма Маженовна</t>
  </si>
  <si>
    <t xml:space="preserve">англ.яз</t>
  </si>
  <si>
    <t xml:space="preserve">36,4</t>
  </si>
  <si>
    <t xml:space="preserve">11кл</t>
  </si>
  <si>
    <t xml:space="preserve">химия</t>
  </si>
  <si>
    <t xml:space="preserve">Нүркенова Динара Суиндыкқызы</t>
  </si>
  <si>
    <t xml:space="preserve">бк</t>
  </si>
  <si>
    <t xml:space="preserve">ДЕКРЕТ</t>
  </si>
  <si>
    <t xml:space="preserve">Мусалимова Динара Сайлаубаевна</t>
  </si>
  <si>
    <t xml:space="preserve">нач.кл</t>
  </si>
  <si>
    <t xml:space="preserve">3кл</t>
  </si>
  <si>
    <t xml:space="preserve">нач. кл</t>
  </si>
  <si>
    <t xml:space="preserve">Кенишбекова Қаракөз Тұрарқызы</t>
  </si>
  <si>
    <t xml:space="preserve">модератор</t>
  </si>
  <si>
    <t xml:space="preserve">1кл</t>
  </si>
  <si>
    <t xml:space="preserve">Жусупова Даметкен Кайыржановна</t>
  </si>
  <si>
    <t xml:space="preserve">2кл</t>
  </si>
  <si>
    <t xml:space="preserve">Кепешов Дарқан Мубаракович</t>
  </si>
  <si>
    <t xml:space="preserve">физическая культура</t>
  </si>
  <si>
    <t xml:space="preserve">эксперт</t>
  </si>
  <si>
    <t xml:space="preserve">10кл</t>
  </si>
  <si>
    <t xml:space="preserve">Жазкенова Гульнар Бекеновна</t>
  </si>
  <si>
    <t xml:space="preserve">Ахметов Арман Алдаспекович</t>
  </si>
  <si>
    <t xml:space="preserve">НВТП</t>
  </si>
  <si>
    <t xml:space="preserve">     </t>
  </si>
  <si>
    <t xml:space="preserve">НТВП</t>
  </si>
  <si>
    <t xml:space="preserve">Ерлаш Акерке Канатбекқызы</t>
  </si>
  <si>
    <t xml:space="preserve">русский язык и лит</t>
  </si>
  <si>
    <t xml:space="preserve">ср-сп</t>
  </si>
  <si>
    <t xml:space="preserve">5кл</t>
  </si>
  <si>
    <t xml:space="preserve">Адамова Айсулу Амангельдиновна</t>
  </si>
  <si>
    <t xml:space="preserve">биология</t>
  </si>
  <si>
    <t xml:space="preserve">9кл</t>
  </si>
  <si>
    <t xml:space="preserve">биолог</t>
  </si>
  <si>
    <t xml:space="preserve">Қайролла Жаскайрат Қайратұлы</t>
  </si>
  <si>
    <t xml:space="preserve">математика</t>
  </si>
  <si>
    <t xml:space="preserve">7кл</t>
  </si>
  <si>
    <t xml:space="preserve">матем</t>
  </si>
  <si>
    <t xml:space="preserve">Жапарова Динара Бадашевна</t>
  </si>
  <si>
    <t xml:space="preserve">физика</t>
  </si>
  <si>
    <t xml:space="preserve">Амангелді Галымбек Тоқтарұлы</t>
  </si>
  <si>
    <t xml:space="preserve">история</t>
  </si>
  <si>
    <t xml:space="preserve">8кл</t>
  </si>
  <si>
    <t xml:space="preserve">Қайраш Гүлнұр Әлібекқызы</t>
  </si>
  <si>
    <t xml:space="preserve">нач кл</t>
  </si>
  <si>
    <t xml:space="preserve">4кл</t>
  </si>
  <si>
    <t xml:space="preserve">Нүркенова Асем Суиндыкқызы</t>
  </si>
  <si>
    <t xml:space="preserve">Сләмбек Диана Муратовна</t>
  </si>
  <si>
    <t xml:space="preserve">анг.яз</t>
  </si>
  <si>
    <t xml:space="preserve">6кл</t>
  </si>
  <si>
    <t xml:space="preserve">Намазбаев Арман Кайырович</t>
  </si>
  <si>
    <t xml:space="preserve">информатика</t>
  </si>
  <si>
    <t xml:space="preserve">Мүбарак Мерхат Тасболатұлы</t>
  </si>
  <si>
    <t xml:space="preserve">7.,10</t>
  </si>
  <si>
    <t xml:space="preserve">ІТ каб</t>
  </si>
  <si>
    <t xml:space="preserve">Жагупарова Асель Кайроллаевна</t>
  </si>
  <si>
    <t xml:space="preserve">худ.тр</t>
  </si>
  <si>
    <t xml:space="preserve">технолог</t>
  </si>
  <si>
    <t xml:space="preserve">Жагупаров Куаныш Амангельдинович</t>
  </si>
  <si>
    <t xml:space="preserve">Аукебай Галым/совместитель/</t>
  </si>
  <si>
    <t xml:space="preserve">геогр</t>
  </si>
  <si>
    <t xml:space="preserve">Кимадиден Фатима Қалибекқызы</t>
  </si>
  <si>
    <t xml:space="preserve">воспитатель предшколы</t>
  </si>
  <si>
    <t xml:space="preserve">предшкола</t>
  </si>
  <si>
    <t xml:space="preserve">вакант</t>
  </si>
  <si>
    <t xml:space="preserve">музыка</t>
  </si>
  <si>
    <t xml:space="preserve">до года</t>
  </si>
  <si>
    <t xml:space="preserve">Итого</t>
  </si>
  <si>
    <t xml:space="preserve">Гл.бухгалтер</t>
  </si>
  <si>
    <t xml:space="preserve"> Директор:________________Жантемиров Г.К.</t>
  </si>
  <si>
    <r>
      <rPr>
        <sz val="9"/>
        <color rgb="FF000000"/>
        <rFont val="Arial Cyr"/>
        <family val="0"/>
        <charset val="204"/>
      </rPr>
      <t xml:space="preserve">ПРИЛОЖЕНИЕ: К инструкции о порядке исчисления заработной платыработников просвещения на 1.09.2024г.(администрация, учителя, учебно-вспомогательный персонал)</t>
    </r>
    <r>
      <rPr>
        <b val="true"/>
        <sz val="9"/>
        <color rgb="FF000000"/>
        <rFont val="Arial Cyr"/>
        <family val="0"/>
        <charset val="204"/>
      </rPr>
      <t xml:space="preserve"> КГУ СШ им Ныгманова</t>
    </r>
  </si>
  <si>
    <t xml:space="preserve">Адрес учреждения: Павлодарская область, Актгойский район, с.Жанабет__, ул. Мектеп,13.</t>
  </si>
  <si>
    <t xml:space="preserve">Педмастерство</t>
  </si>
  <si>
    <t xml:space="preserve">Должносной оклад</t>
  </si>
  <si>
    <t xml:space="preserve">Должносной оклад с повышением </t>
  </si>
  <si>
    <t xml:space="preserve">                   число часов в неделю</t>
  </si>
  <si>
    <t xml:space="preserve">Эксперт</t>
  </si>
  <si>
    <t xml:space="preserve">Категория руков и заместит</t>
  </si>
  <si>
    <t xml:space="preserve">сельские 25%</t>
  </si>
  <si>
    <t xml:space="preserve">каз яз и лит</t>
  </si>
  <si>
    <t xml:space="preserve">23</t>
  </si>
  <si>
    <t xml:space="preserve">казяз и лит</t>
  </si>
  <si>
    <t xml:space="preserve">Намазбаева Кымбат Кайроллаевна</t>
  </si>
  <si>
    <t xml:space="preserve">17,,10</t>
  </si>
  <si>
    <t xml:space="preserve">английский язык</t>
  </si>
  <si>
    <t xml:space="preserve">матемтатика</t>
  </si>
  <si>
    <t xml:space="preserve">27</t>
  </si>
  <si>
    <t xml:space="preserve">2..5</t>
  </si>
  <si>
    <t xml:space="preserve">14</t>
  </si>
  <si>
    <t xml:space="preserve">Жазкенова Гүлнар Бекеновна</t>
  </si>
  <si>
    <t xml:space="preserve">40,1</t>
  </si>
  <si>
    <t xml:space="preserve">11,5</t>
  </si>
  <si>
    <t xml:space="preserve">40</t>
  </si>
  <si>
    <t xml:space="preserve">география</t>
  </si>
  <si>
    <t xml:space="preserve">13</t>
  </si>
  <si>
    <t xml:space="preserve">ср-спец</t>
  </si>
  <si>
    <t xml:space="preserve">8,1</t>
  </si>
  <si>
    <t xml:space="preserve">Кенишбекова Каракөз Тұрарқызы</t>
  </si>
  <si>
    <t xml:space="preserve">14,2</t>
  </si>
  <si>
    <t xml:space="preserve">Амангелді Галымбек Тұрарқызы</t>
  </si>
  <si>
    <t xml:space="preserve">3</t>
  </si>
  <si>
    <t xml:space="preserve">Мубарак Мерхат Тасболатұлы</t>
  </si>
  <si>
    <t xml:space="preserve">7,10</t>
  </si>
  <si>
    <t xml:space="preserve">Қайролла Жасқайрат Қайратұлы</t>
  </si>
  <si>
    <t xml:space="preserve">2,2</t>
  </si>
  <si>
    <t xml:space="preserve">худ труд</t>
  </si>
  <si>
    <t xml:space="preserve">6</t>
  </si>
  <si>
    <t xml:space="preserve">Қимадиден Фатима Қалибекқызы</t>
  </si>
  <si>
    <t xml:space="preserve">методист-0,25</t>
  </si>
  <si>
    <t xml:space="preserve">8,11</t>
  </si>
  <si>
    <t xml:space="preserve">воспитатель</t>
  </si>
  <si>
    <t xml:space="preserve">Кажмаганбетова Айгуль Ермековна</t>
  </si>
  <si>
    <t xml:space="preserve">10,1</t>
  </si>
  <si>
    <t xml:space="preserve">круж.Шахмат</t>
  </si>
  <si>
    <t xml:space="preserve">7,10.</t>
  </si>
  <si>
    <t xml:space="preserve">Категории руководителей и заместителей</t>
  </si>
  <si>
    <t xml:space="preserve">директор</t>
  </si>
  <si>
    <t xml:space="preserve">первая, лидер</t>
  </si>
  <si>
    <t xml:space="preserve">ЗДВР</t>
  </si>
  <si>
    <t xml:space="preserve">третья</t>
  </si>
  <si>
    <t xml:space="preserve">ЗДУВР</t>
  </si>
  <si>
    <t xml:space="preserve">Гл.бухгалтер                             </t>
  </si>
  <si>
    <t xml:space="preserve"> Директор:___________________ </t>
  </si>
  <si>
    <r>
      <rPr>
        <sz val="9"/>
        <color rgb="FF000000"/>
        <rFont val="Arial Cyr"/>
        <family val="0"/>
        <charset val="204"/>
      </rPr>
      <t xml:space="preserve">ПРИЛОЖЕНИЕ: К инструкции о порядке исчисления заработной платыработников просвещения на 1.09.2024г.(администрация, учителя, учебно-вспомогательный персонал) </t>
    </r>
    <r>
      <rPr>
        <b val="true"/>
        <sz val="9"/>
        <color rgb="FF000000"/>
        <rFont val="Arial Cyr"/>
        <family val="0"/>
        <charset val="204"/>
      </rPr>
      <t xml:space="preserve">ГУ ______________ СОШ    Павлодарского   района</t>
    </r>
  </si>
  <si>
    <t xml:space="preserve">Адрес учреждения: Павлодарская область, Павлодарский район, с.__________, ул. __________</t>
  </si>
  <si>
    <t xml:space="preserve">степень магистра</t>
  </si>
  <si>
    <t xml:space="preserve">10 МРП</t>
  </si>
  <si>
    <t xml:space="preserve">Кабенова Аяужан Жастлековна</t>
  </si>
  <si>
    <t xml:space="preserve">педагог-психолог</t>
  </si>
  <si>
    <t xml:space="preserve"> Директор:__________Жантемиров Г.К.</t>
  </si>
  <si>
    <t xml:space="preserve">на 1 сентября2024 года</t>
  </si>
  <si>
    <r>
      <rPr>
        <sz val="9"/>
        <color rgb="FF000000"/>
        <rFont val="Arial Cyr"/>
        <family val="0"/>
        <charset val="204"/>
      </rPr>
      <t xml:space="preserve">ПРИЛОЖЕНИЕ: К инструкции о порядке исчисления заработной платыработников просвещения на 1.09.2024г.(администрация, учителя, учебно-вспомогательный персонал) К</t>
    </r>
    <r>
      <rPr>
        <b val="true"/>
        <sz val="9"/>
        <color rgb="FF000000"/>
        <rFont val="Arial Cyr"/>
        <family val="0"/>
        <charset val="204"/>
      </rPr>
      <t xml:space="preserve">ГУ _______ СОШ   им Ныгманова</t>
    </r>
  </si>
  <si>
    <t xml:space="preserve">Адрес учреждения: Павлодарская область, Актогайский район, с.Жанабет   ул. Мектеп,13.</t>
  </si>
  <si>
    <t xml:space="preserve">внеклассная спортивная  работа </t>
  </si>
  <si>
    <t xml:space="preserve">1 БДО</t>
  </si>
  <si>
    <t xml:space="preserve">секция</t>
  </si>
  <si>
    <t xml:space="preserve">физкультура</t>
  </si>
  <si>
    <t xml:space="preserve">В2-1</t>
  </si>
  <si>
    <t xml:space="preserve">баскетбол</t>
  </si>
  <si>
    <t xml:space="preserve">В2-2</t>
  </si>
  <si>
    <t xml:space="preserve">волейбол</t>
  </si>
  <si>
    <t xml:space="preserve">Бадаш Ислам Берікұлы</t>
  </si>
  <si>
    <t xml:space="preserve">теннис</t>
  </si>
  <si>
    <t xml:space="preserve">В2-4</t>
  </si>
  <si>
    <t xml:space="preserve">Показатели на начало уч. Года</t>
  </si>
  <si>
    <t xml:space="preserve">на 1 сентября 2023 года</t>
  </si>
  <si>
    <r>
      <rPr>
        <sz val="10"/>
        <color rgb="FF000000"/>
        <rFont val="Arial Cyr"/>
        <family val="0"/>
        <charset val="204"/>
      </rPr>
      <t xml:space="preserve">ПРИЛОЖЕНИЕ: К инструкции о порядке исчисления заработной платыработников просвещения на 1.09.2023г.(администрация, учителя, учебно-вспомогательный персонал) </t>
    </r>
    <r>
      <rPr>
        <b val="true"/>
        <sz val="10"/>
        <color rgb="FF000000"/>
        <rFont val="Arial Cyr"/>
        <family val="0"/>
        <charset val="204"/>
      </rPr>
      <t xml:space="preserve">ГУ ___________СОШ им Ныгманова Павлодарского района</t>
    </r>
  </si>
  <si>
    <t xml:space="preserve">в том числе а)число часов по уч.план</t>
  </si>
  <si>
    <t xml:space="preserve">Обучение на дому-нету</t>
  </si>
  <si>
    <t xml:space="preserve">Доплаты, сумма в тнг</t>
  </si>
  <si>
    <t xml:space="preserve">Доплата за категорию</t>
  </si>
  <si>
    <t xml:space="preserve">доплата за вредн 40%  </t>
  </si>
  <si>
    <t xml:space="preserve">обновленное содерд 30 %</t>
  </si>
  <si>
    <t xml:space="preserve">внед.каз.яз.  Рус в каз</t>
  </si>
  <si>
    <t xml:space="preserve">высш</t>
  </si>
  <si>
    <t xml:space="preserve">рус.лит</t>
  </si>
  <si>
    <t xml:space="preserve">рус.яз</t>
  </si>
  <si>
    <t xml:space="preserve">авсшее</t>
  </si>
  <si>
    <t xml:space="preserve">педагог</t>
  </si>
  <si>
    <t xml:space="preserve">познание </t>
  </si>
  <si>
    <t xml:space="preserve">информ</t>
  </si>
  <si>
    <t xml:space="preserve">пед-исслед</t>
  </si>
  <si>
    <t xml:space="preserve">мир.воспр</t>
  </si>
  <si>
    <t xml:space="preserve">пед-эксперт</t>
  </si>
  <si>
    <t xml:space="preserve"> Директор:___________________Жантемиров Г.К.</t>
  </si>
  <si>
    <t xml:space="preserve">Штатное расписание КГУ СОШ им Ныгманова на 1  сентября   2024  года.</t>
  </si>
  <si>
    <t xml:space="preserve">Административно- управленческий персонал</t>
  </si>
  <si>
    <t xml:space="preserve">Ф.И.О.</t>
  </si>
  <si>
    <t xml:space="preserve">Наименование должностей</t>
  </si>
  <si>
    <t xml:space="preserve">стаж</t>
  </si>
  <si>
    <t xml:space="preserve">кол-во</t>
  </si>
  <si>
    <t xml:space="preserve">коэф.</t>
  </si>
  <si>
    <t xml:space="preserve">Должност оклад</t>
  </si>
  <si>
    <t xml:space="preserve">Доплата</t>
  </si>
  <si>
    <t xml:space="preserve">Повыш  45%</t>
  </si>
  <si>
    <t xml:space="preserve">Итого в год</t>
  </si>
  <si>
    <t xml:space="preserve">ед.</t>
  </si>
  <si>
    <t xml:space="preserve">оклад</t>
  </si>
  <si>
    <t xml:space="preserve">в</t>
  </si>
  <si>
    <t xml:space="preserve">сельск</t>
  </si>
  <si>
    <t xml:space="preserve">месяц</t>
  </si>
  <si>
    <t xml:space="preserve">Директор</t>
  </si>
  <si>
    <t xml:space="preserve">А1-3</t>
  </si>
  <si>
    <t xml:space="preserve">Зам.директора по УВР</t>
  </si>
  <si>
    <t xml:space="preserve">А1-3-1</t>
  </si>
  <si>
    <t xml:space="preserve">Зам.директора по ВР</t>
  </si>
  <si>
    <t xml:space="preserve">Балтабаева Айнур Канатовна</t>
  </si>
  <si>
    <t xml:space="preserve">заведующий хозяйством</t>
  </si>
  <si>
    <t xml:space="preserve">6,9</t>
  </si>
  <si>
    <t xml:space="preserve">делопроизводство</t>
  </si>
  <si>
    <t xml:space="preserve">А2-3</t>
  </si>
  <si>
    <t xml:space="preserve">C-2</t>
  </si>
  <si>
    <t xml:space="preserve">Д1</t>
  </si>
  <si>
    <t xml:space="preserve">               </t>
  </si>
  <si>
    <t xml:space="preserve">Штат в количестве  единиц</t>
  </si>
  <si>
    <t xml:space="preserve">Штатное расписание КГУ  Ныгманова  СОШ на 1  сентября  2024 года.</t>
  </si>
  <si>
    <t xml:space="preserve">Учебно-воспитательный персонал</t>
  </si>
  <si>
    <t xml:space="preserve">Наименоване должностей</t>
  </si>
  <si>
    <t xml:space="preserve">Должностной оклад</t>
  </si>
  <si>
    <t xml:space="preserve">Повыш 45%</t>
  </si>
  <si>
    <t xml:space="preserve">за раб. </t>
  </si>
  <si>
    <t xml:space="preserve">с учеб.</t>
  </si>
  <si>
    <t xml:space="preserve">условия</t>
  </si>
  <si>
    <t xml:space="preserve">G </t>
  </si>
  <si>
    <t xml:space="preserve">организатор НВП </t>
  </si>
  <si>
    <t xml:space="preserve">16,5</t>
  </si>
  <si>
    <t xml:space="preserve">воспитатель предшк</t>
  </si>
  <si>
    <t xml:space="preserve">Айтбаева Салтанат Сембаевна</t>
  </si>
  <si>
    <t xml:space="preserve">педагог -психолог</t>
  </si>
  <si>
    <t xml:space="preserve">5,4</t>
  </si>
  <si>
    <t xml:space="preserve">С.С.Айтбаеваның орнына уақытша Кабенова Аяужан Жастлековна </t>
  </si>
  <si>
    <t xml:space="preserve">17</t>
  </si>
  <si>
    <t xml:space="preserve">круж. "Атадан өсиет"</t>
  </si>
  <si>
    <t xml:space="preserve">вожатая</t>
  </si>
  <si>
    <t xml:space="preserve">инструктор по ф-ре</t>
  </si>
  <si>
    <t xml:space="preserve">2</t>
  </si>
  <si>
    <t xml:space="preserve">круж "Шешендік өнер"</t>
  </si>
  <si>
    <t xml:space="preserve">0,5</t>
  </si>
  <si>
    <t xml:space="preserve">круж.Робототехника</t>
  </si>
  <si>
    <t xml:space="preserve">0,25</t>
  </si>
  <si>
    <t xml:space="preserve">круж "Логикалық есептер"</t>
  </si>
  <si>
    <t xml:space="preserve">Кепешова Айсулу Бактияровна</t>
  </si>
  <si>
    <t xml:space="preserve">Библиотекарь</t>
  </si>
  <si>
    <t xml:space="preserve">10%..</t>
  </si>
  <si>
    <t xml:space="preserve">круж "Асық"</t>
  </si>
  <si>
    <t xml:space="preserve">Музееведение</t>
  </si>
  <si>
    <t xml:space="preserve">Художественный руков.</t>
  </si>
  <si>
    <t xml:space="preserve">хореограф</t>
  </si>
  <si>
    <t xml:space="preserve">2,11</t>
  </si>
  <si>
    <t xml:space="preserve">Д.М.Сләмбектің орнына Намазбаева Айгуль Кайыровна</t>
  </si>
  <si>
    <t xml:space="preserve">42</t>
  </si>
  <si>
    <t xml:space="preserve">Намазбаева Айгуль Кайыровна</t>
  </si>
  <si>
    <t xml:space="preserve">круж. "Отанымның ұланымын"</t>
  </si>
  <si>
    <t xml:space="preserve">Темиртасова Альфия Ерболовна</t>
  </si>
  <si>
    <t xml:space="preserve">круж."Шебер қолдар"</t>
  </si>
  <si>
    <t xml:space="preserve">логопед</t>
  </si>
  <si>
    <t xml:space="preserve">Нүркенова Әсем Суиндыққызы</t>
  </si>
  <si>
    <t xml:space="preserve">лаборант физики</t>
  </si>
  <si>
    <t xml:space="preserve">лаборант информ</t>
  </si>
  <si>
    <t xml:space="preserve">лаборант химии</t>
  </si>
  <si>
    <t xml:space="preserve">лаборант биологии</t>
  </si>
  <si>
    <t xml:space="preserve">круж.Домбыра</t>
  </si>
  <si>
    <t xml:space="preserve"> </t>
  </si>
  <si>
    <t xml:space="preserve"> Директор:______________Жантемиров Г.К.</t>
  </si>
  <si>
    <t xml:space="preserve">Штатное расписание КГУ  Ныгманова СОШ на 1     2024  года.</t>
  </si>
  <si>
    <t xml:space="preserve">Обслуживающий персонал</t>
  </si>
  <si>
    <t xml:space="preserve">кол-во един</t>
  </si>
  <si>
    <t xml:space="preserve">разряд</t>
  </si>
  <si>
    <t xml:space="preserve">Должн.окл</t>
  </si>
  <si>
    <t xml:space="preserve">Повышение 45%</t>
  </si>
  <si>
    <t xml:space="preserve">20%-30%</t>
  </si>
  <si>
    <t xml:space="preserve">ноч</t>
  </si>
  <si>
    <t xml:space="preserve">празд</t>
  </si>
  <si>
    <t xml:space="preserve">       </t>
  </si>
  <si>
    <t xml:space="preserve">Шорманов Марат Сарсенович</t>
  </si>
  <si>
    <t xml:space="preserve">рабоч по обслуж.здания</t>
  </si>
  <si>
    <t xml:space="preserve">Шорманова Салтанат Сериковна</t>
  </si>
  <si>
    <t xml:space="preserve">уборщик</t>
  </si>
  <si>
    <t xml:space="preserve">10%,</t>
  </si>
  <si>
    <t xml:space="preserve">Маденова Айнаш Кадыровнва</t>
  </si>
  <si>
    <t xml:space="preserve">Смагулова Жанар Аманбаевна</t>
  </si>
  <si>
    <t xml:space="preserve">Альмишева Жанар Амантаевна</t>
  </si>
  <si>
    <t xml:space="preserve">Ахметов Данияр Иманбекович</t>
  </si>
  <si>
    <t xml:space="preserve">Сторож</t>
  </si>
  <si>
    <t xml:space="preserve">Жакуленов Нурлан Кабылбекович</t>
  </si>
  <si>
    <t xml:space="preserve">Ныгманов Дархан Кимашевич</t>
  </si>
  <si>
    <t xml:space="preserve">Аубакирова Светлана Жумановна</t>
  </si>
  <si>
    <t xml:space="preserve">Вахтер</t>
  </si>
  <si>
    <t xml:space="preserve">Алимова Сауле Канатовна</t>
  </si>
  <si>
    <t xml:space="preserve">гардеробчик</t>
  </si>
  <si>
    <t xml:space="preserve">дворник</t>
  </si>
  <si>
    <t xml:space="preserve">Ныгыманов Рахат Зекенович</t>
  </si>
  <si>
    <t xml:space="preserve">Альжанов Талгат Бастемиевич</t>
  </si>
  <si>
    <t xml:space="preserve">Электрик</t>
  </si>
  <si>
    <t xml:space="preserve">слесарь-сантехник, плотник</t>
  </si>
  <si>
    <t xml:space="preserve">кочегар</t>
  </si>
  <si>
    <t xml:space="preserve">10%....</t>
  </si>
  <si>
    <t xml:space="preserve">гл.бухгалтер</t>
  </si>
  <si>
    <t xml:space="preserve">Ночное время (сторож):</t>
  </si>
  <si>
    <t xml:space="preserve">49020,7/164*50%*365 дн.*8 ч./12 мес./3=12122 тенге.</t>
  </si>
  <si>
    <t xml:space="preserve">Праздн.дни (сторож):</t>
  </si>
  <si>
    <t xml:space="preserve">49020,7/164*12 ч.*2*14 пр.дн./12 мес./3= 2790 тенге.</t>
  </si>
  <si>
    <t xml:space="preserve">Ночное время (кочегар):</t>
  </si>
  <si>
    <t xml:space="preserve">50259,48/164*50%*210 дн.*8 ч./7 мес./3= 12258 тенге.</t>
  </si>
  <si>
    <t xml:space="preserve">Праздн.дни (кочегар):</t>
  </si>
  <si>
    <t xml:space="preserve">50259,48/164*12ч.*2*14 пр.дн./12 мес./3= 2860 тенге.</t>
  </si>
  <si>
    <t xml:space="preserve">Штатное расписание КГУ Ныгманова  СОШ на 1  января   2024  года.</t>
  </si>
  <si>
    <t xml:space="preserve">                           </t>
  </si>
  <si>
    <t xml:space="preserve">мини-центр с полным днем пребывания</t>
  </si>
  <si>
    <t xml:space="preserve">категория</t>
  </si>
  <si>
    <t xml:space="preserve">10% за вредность</t>
  </si>
  <si>
    <t xml:space="preserve">Должн оклад</t>
  </si>
  <si>
    <t xml:space="preserve">Повыш   45%</t>
  </si>
  <si>
    <t xml:space="preserve">за вредность</t>
  </si>
  <si>
    <t xml:space="preserve">В4-4</t>
  </si>
  <si>
    <t xml:space="preserve">Жаканова Асемгуль Тлеукабыловна</t>
  </si>
  <si>
    <t xml:space="preserve">вторая</t>
  </si>
  <si>
    <t xml:space="preserve">В4-3</t>
  </si>
  <si>
    <t xml:space="preserve">педогог-психолог</t>
  </si>
  <si>
    <t xml:space="preserve">методист</t>
  </si>
  <si>
    <t xml:space="preserve">физкуль   3 часа</t>
  </si>
  <si>
    <t xml:space="preserve">40,1.</t>
  </si>
  <si>
    <t xml:space="preserve">Молдашева Диана Бирликовна</t>
  </si>
  <si>
    <t xml:space="preserve">мед,сестра</t>
  </si>
  <si>
    <t xml:space="preserve">В3-4</t>
  </si>
  <si>
    <t xml:space="preserve">ДЕКРЕТНЫЙ ОТПУСК</t>
  </si>
  <si>
    <t xml:space="preserve">Д.Б.Молдашеваның орнына уақытша Акмаганбетова Жансулу Ерболовна</t>
  </si>
  <si>
    <t xml:space="preserve">медсестра</t>
  </si>
  <si>
    <t xml:space="preserve">9,1.</t>
  </si>
  <si>
    <t xml:space="preserve">Камзиева Гүлнар Иманбековна</t>
  </si>
  <si>
    <t xml:space="preserve">среднее</t>
  </si>
  <si>
    <t xml:space="preserve">пом.воспитателя</t>
  </si>
  <si>
    <t xml:space="preserve">3 раз</t>
  </si>
  <si>
    <t xml:space="preserve">оператор стир машин</t>
  </si>
  <si>
    <t xml:space="preserve">қазақ тілі</t>
  </si>
  <si>
    <t xml:space="preserve">17,10.</t>
  </si>
  <si>
    <t xml:space="preserve">ВАКАНТ</t>
  </si>
  <si>
    <t xml:space="preserve">МУЗЫКА</t>
  </si>
  <si>
    <t xml:space="preserve">мини-центр с краткосрочным днем пребывания</t>
  </si>
  <si>
    <t xml:space="preserve">За особ усл труда 10%</t>
  </si>
  <si>
    <t xml:space="preserve">час</t>
  </si>
  <si>
    <t xml:space="preserve">в месяц</t>
  </si>
  <si>
    <t xml:space="preserve">ср.спец</t>
  </si>
  <si>
    <t xml:space="preserve">Итого по МЦ</t>
  </si>
  <si>
    <t xml:space="preserve">организация бесплатного подвоза учащихся</t>
  </si>
  <si>
    <t xml:space="preserve">№ п/п</t>
  </si>
  <si>
    <t xml:space="preserve">Количество единиц</t>
  </si>
  <si>
    <t xml:space="preserve">должность</t>
  </si>
  <si>
    <t xml:space="preserve">тарифный коэффициент</t>
  </si>
  <si>
    <t xml:space="preserve">должностной оклад</t>
  </si>
  <si>
    <t xml:space="preserve">повышен 45%</t>
  </si>
  <si>
    <t xml:space="preserve">классность 35%</t>
  </si>
  <si>
    <t xml:space="preserve">повышение на 10% от ДО</t>
  </si>
  <si>
    <t xml:space="preserve">всего месячный фонд  (тенге)</t>
  </si>
  <si>
    <t xml:space="preserve">всего за год (тенге)</t>
  </si>
  <si>
    <t xml:space="preserve">Уалиев Марат Темиртасович</t>
  </si>
  <si>
    <t xml:space="preserve">водитель</t>
  </si>
  <si>
    <t xml:space="preserve">1 категория</t>
  </si>
  <si>
    <t xml:space="preserve">Итого:</t>
  </si>
  <si>
    <t xml:space="preserve">Директор                Жантемиров Г.К.</t>
  </si>
  <si>
    <t xml:space="preserve">СШ им Ныгманова</t>
  </si>
  <si>
    <t xml:space="preserve">62,5.</t>
  </si>
  <si>
    <t xml:space="preserve">Обучение на дому</t>
  </si>
  <si>
    <t xml:space="preserve">Адрес учреждения: Актогайский район  с. Жанабет. ул.Мектеп,13.</t>
  </si>
  <si>
    <t xml:space="preserve">Число часов в неделю ИНКЛЮЗИВ</t>
  </si>
  <si>
    <t xml:space="preserve">педагог-исследователь</t>
  </si>
  <si>
    <t xml:space="preserve">химия,  англ</t>
  </si>
  <si>
    <t xml:space="preserve">Кепешов Дархан Мубаракович</t>
  </si>
  <si>
    <t xml:space="preserve">Жазкенова Гүлнар Бекеновна </t>
  </si>
  <si>
    <t xml:space="preserve">Ерлаш Ақерке Канатбекқызы</t>
  </si>
  <si>
    <t xml:space="preserve">0,01</t>
  </si>
  <si>
    <t xml:space="preserve">3,5..</t>
  </si>
  <si>
    <t xml:space="preserve">Амангелді Ғалымбек Тоқтарұлы</t>
  </si>
  <si>
    <t xml:space="preserve">педагог-модератор</t>
  </si>
  <si>
    <t xml:space="preserve">худ.труд</t>
  </si>
  <si>
    <t xml:space="preserve">7</t>
  </si>
  <si>
    <t xml:space="preserve">Аукебай Ғалым</t>
  </si>
  <si>
    <t xml:space="preserve">географ</t>
  </si>
  <si>
    <t xml:space="preserve">анг я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  <numFmt numFmtId="170" formatCode="0%"/>
    <numFmt numFmtId="171" formatCode="0.000"/>
  </numFmts>
  <fonts count="32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"/>
      <family val="2"/>
    </font>
    <font>
      <sz val="12"/>
      <name val="Arial"/>
      <family val="2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false" view="normal" topLeftCell="A10" colorId="21" zoomScale="100" zoomScaleNormal="100" zoomScalePageLayoutView="100" workbookViewId="0">
      <selection pane="topLeft" activeCell="K50" activeCellId="0" sqref="K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9.42"/>
    <col collapsed="false" customWidth="true" hidden="false" outlineLevel="0" max="3" min="3" style="1" width="8.2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5.7"/>
    <col collapsed="false" customWidth="true" hidden="false" outlineLevel="0" max="7" min="7" style="1" width="5.42"/>
    <col collapsed="false" customWidth="true" hidden="false" outlineLevel="0" max="8" min="8" style="3" width="8.42"/>
    <col collapsed="false" customWidth="true" hidden="false" outlineLevel="0" max="9" min="9" style="1" width="7.28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3" min="12" style="1" width="6.27"/>
    <col collapsed="false" customWidth="true" hidden="false" outlineLevel="0" max="14" min="14" style="1" width="6.7"/>
    <col collapsed="false" customWidth="true" hidden="false" outlineLevel="0" max="15" min="15" style="1" width="5.42"/>
    <col collapsed="false" customWidth="true" hidden="false" outlineLevel="0" max="16" min="16" style="1" width="7.42"/>
    <col collapsed="false" customWidth="true" hidden="false" outlineLevel="0" max="17" min="17" style="1" width="11.84"/>
    <col collapsed="false" customWidth="true" hidden="false" outlineLevel="0" max="18" min="18" style="1" width="10.13"/>
    <col collapsed="false" customWidth="true" hidden="false" outlineLevel="0" max="19" min="19" style="1" width="9.13"/>
    <col collapsed="false" customWidth="true" hidden="false" outlineLevel="0" max="20" min="20" style="1" width="10.99"/>
    <col collapsed="false" customWidth="true" hidden="false" outlineLevel="0" max="21" min="21" style="1" width="9.13"/>
    <col collapsed="false" customWidth="true" hidden="false" outlineLevel="0" max="22" min="22" style="1" width="4.85"/>
    <col collapsed="false" customWidth="true" hidden="false" outlineLevel="0" max="24" min="23" style="1" width="5.7"/>
    <col collapsed="false" customWidth="true" hidden="false" outlineLevel="0" max="25" min="25" style="1" width="9.42"/>
    <col collapsed="false" customWidth="true" hidden="false" outlineLevel="0" max="26" min="26" style="1" width="8.42"/>
    <col collapsed="false" customWidth="true" hidden="false" outlineLevel="0" max="27" min="27" style="1" width="7.99"/>
    <col collapsed="false" customWidth="true" hidden="false" outlineLevel="0" max="30" min="28" style="1" width="4.85"/>
    <col collapsed="false" customWidth="true" hidden="false" outlineLevel="0" max="31" min="31" style="1" width="7.13"/>
    <col collapsed="false" customWidth="true" hidden="false" outlineLevel="0" max="32" min="32" style="1" width="7.99"/>
    <col collapsed="false" customWidth="false" hidden="false" outlineLevel="0" max="33" min="33" style="1" width="10.7"/>
    <col collapsed="false" customWidth="true" hidden="false" outlineLevel="0" max="34" min="34" style="1" width="8.85"/>
    <col collapsed="false" customWidth="true" hidden="false" outlineLevel="0" max="35" min="35" style="1" width="7.7"/>
    <col collapsed="false" customWidth="true" hidden="false" outlineLevel="0" max="36" min="36" style="1" width="11.84"/>
    <col collapsed="false" customWidth="true" hidden="false" outlineLevel="0" max="37" min="37" style="1" width="8.85"/>
    <col collapsed="false" customWidth="false" hidden="false" outlineLevel="0" max="38" min="38" style="1" width="10.7"/>
    <col collapsed="false" customWidth="true" hidden="false" outlineLevel="0" max="39" min="39" style="1" width="12.99"/>
    <col collapsed="false" customWidth="true" hidden="false" outlineLevel="0" max="40" min="40" style="2" width="6.13"/>
    <col collapsed="false" customWidth="true" hidden="false" outlineLevel="0" max="41" min="41" style="1" width="8.42"/>
    <col collapsed="false" customWidth="false" hidden="false" outlineLevel="0" max="42" min="42" style="1" width="10.7"/>
    <col collapsed="false" customWidth="true" hidden="false" outlineLevel="0" max="43" min="43" style="1" width="6.27"/>
    <col collapsed="false" customWidth="true" hidden="false" outlineLevel="0" max="44" min="44" style="1" width="7.28"/>
    <col collapsed="false" customWidth="true" hidden="false" outlineLevel="0" max="45" min="45" style="1" width="6.99"/>
    <col collapsed="false" customWidth="true" hidden="false" outlineLevel="0" max="46" min="46" style="1" width="6.42"/>
    <col collapsed="false" customWidth="false" hidden="false" outlineLevel="0" max="49" min="47" style="1" width="10.7"/>
    <col collapsed="false" customWidth="true" hidden="false" outlineLevel="0" max="51" min="50" style="1" width="7.84"/>
    <col collapsed="false" customWidth="true" hidden="false" outlineLevel="0" max="52" min="52" style="1" width="6.42"/>
    <col collapsed="false" customWidth="false" hidden="false" outlineLevel="0" max="87" min="53" style="1" width="10.7"/>
    <col collapsed="false" customWidth="false" hidden="false" outlineLevel="0" max="257" min="88" style="4" width="10.7"/>
  </cols>
  <sheetData>
    <row r="1" customFormat="false" ht="9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7"/>
      <c r="I1" s="6"/>
      <c r="J1" s="6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25.5" hidden="false" customHeight="true" outlineLevel="0" collapsed="false">
      <c r="A2" s="6" t="s">
        <v>2</v>
      </c>
      <c r="B2" s="5"/>
      <c r="C2" s="6"/>
      <c r="D2" s="6"/>
      <c r="E2" s="8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9"/>
      <c r="Y2" s="6"/>
      <c r="Z2" s="10"/>
      <c r="AA2" s="10"/>
      <c r="AB2" s="11"/>
      <c r="AC2" s="11"/>
      <c r="AD2" s="11"/>
      <c r="AE2" s="11"/>
      <c r="AF2" s="12" t="s">
        <v>3</v>
      </c>
      <c r="AG2" s="12"/>
      <c r="AH2" s="12"/>
      <c r="AI2" s="13" t="s">
        <v>4</v>
      </c>
      <c r="AJ2" s="13" t="s">
        <v>5</v>
      </c>
      <c r="AK2" s="13" t="s">
        <v>6</v>
      </c>
      <c r="AL2" s="13" t="s">
        <v>7</v>
      </c>
      <c r="AM2" s="13" t="s">
        <v>8</v>
      </c>
    </row>
    <row r="3" customFormat="false" ht="12" hidden="false" customHeight="true" outlineLevel="0" collapsed="false">
      <c r="A3" s="6" t="s">
        <v>9</v>
      </c>
      <c r="B3" s="5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0"/>
      <c r="AA3" s="10"/>
      <c r="AB3" s="11"/>
      <c r="AC3" s="11"/>
      <c r="AD3" s="11"/>
      <c r="AE3" s="11"/>
      <c r="AF3" s="14" t="s">
        <v>10</v>
      </c>
      <c r="AG3" s="14"/>
      <c r="AH3" s="14"/>
      <c r="AI3" s="15" t="n">
        <v>1</v>
      </c>
      <c r="AJ3" s="15" t="n">
        <v>4</v>
      </c>
      <c r="AK3" s="15" t="n">
        <v>5</v>
      </c>
      <c r="AL3" s="15" t="n">
        <v>2</v>
      </c>
      <c r="AM3" s="16" t="n">
        <f aca="false">AJ3+AK3+AL3</f>
        <v>11</v>
      </c>
    </row>
    <row r="4" customFormat="false" ht="13.5" hidden="false" customHeight="true" outlineLevel="0" collapsed="false">
      <c r="A4" s="6" t="s">
        <v>11</v>
      </c>
      <c r="B4" s="5"/>
      <c r="C4" s="6"/>
      <c r="D4" s="6"/>
      <c r="E4" s="6"/>
      <c r="F4" s="6"/>
      <c r="G4" s="6"/>
      <c r="H4" s="7"/>
      <c r="I4" s="6"/>
      <c r="J4" s="6"/>
      <c r="K4" s="17" t="s">
        <v>12</v>
      </c>
      <c r="L4" s="17"/>
      <c r="M4" s="17"/>
      <c r="N4" s="17"/>
      <c r="O4" s="17"/>
      <c r="P4" s="17"/>
      <c r="Q4" s="6"/>
      <c r="R4" s="6"/>
      <c r="S4" s="6"/>
      <c r="T4" s="6"/>
      <c r="U4" s="6"/>
      <c r="V4" s="6"/>
      <c r="W4" s="6"/>
      <c r="X4" s="6"/>
      <c r="Y4" s="6"/>
      <c r="Z4" s="10"/>
      <c r="AA4" s="10"/>
      <c r="AB4" s="11"/>
      <c r="AC4" s="11"/>
      <c r="AD4" s="11"/>
      <c r="AE4" s="11"/>
      <c r="AF4" s="18" t="s">
        <v>13</v>
      </c>
      <c r="AG4" s="18"/>
      <c r="AH4" s="18"/>
      <c r="AI4" s="15" t="n">
        <v>1</v>
      </c>
      <c r="AJ4" s="15" t="n">
        <v>3</v>
      </c>
      <c r="AK4" s="15" t="n">
        <v>5</v>
      </c>
      <c r="AL4" s="15" t="n">
        <v>2</v>
      </c>
      <c r="AM4" s="16" t="n">
        <f aca="false">AJ4+AK4+AL4</f>
        <v>10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0"/>
      <c r="AA5" s="10"/>
      <c r="AB5" s="11"/>
      <c r="AC5" s="11"/>
      <c r="AD5" s="11"/>
      <c r="AE5" s="11"/>
      <c r="AF5" s="14" t="s">
        <v>14</v>
      </c>
      <c r="AG5" s="14"/>
      <c r="AH5" s="14"/>
      <c r="AI5" s="15" t="n">
        <v>5</v>
      </c>
      <c r="AJ5" s="15" t="n">
        <v>21</v>
      </c>
      <c r="AK5" s="15" t="n">
        <v>41</v>
      </c>
      <c r="AL5" s="15" t="n">
        <v>13</v>
      </c>
      <c r="AM5" s="16" t="n">
        <v>75</v>
      </c>
    </row>
    <row r="6" customFormat="false" ht="15" hidden="false" customHeight="true" outlineLevel="0" collapsed="false">
      <c r="A6" s="6"/>
      <c r="B6" s="5"/>
      <c r="C6" s="8"/>
      <c r="D6" s="8"/>
      <c r="E6" s="6"/>
      <c r="F6" s="6"/>
      <c r="G6" s="8" t="s">
        <v>15</v>
      </c>
      <c r="H6" s="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0"/>
      <c r="AA6" s="10"/>
      <c r="AB6" s="11"/>
      <c r="AC6" s="11"/>
      <c r="AD6" s="11"/>
      <c r="AE6" s="11"/>
      <c r="AF6" s="14" t="s">
        <v>16</v>
      </c>
      <c r="AG6" s="14"/>
      <c r="AH6" s="14"/>
      <c r="AI6" s="19"/>
      <c r="AJ6" s="19" t="n">
        <v>89.5</v>
      </c>
      <c r="AK6" s="19" t="n">
        <v>162</v>
      </c>
      <c r="AL6" s="19" t="n">
        <v>68</v>
      </c>
      <c r="AM6" s="16" t="n">
        <v>319.5</v>
      </c>
    </row>
    <row r="7" customFormat="false" ht="24" hidden="false" customHeight="true" outlineLevel="0" collapsed="false">
      <c r="A7" s="6"/>
      <c r="B7" s="20" t="s">
        <v>17</v>
      </c>
      <c r="C7" s="6"/>
      <c r="D7" s="6"/>
      <c r="E7" s="6"/>
      <c r="F7" s="6"/>
      <c r="G7" s="6" t="s">
        <v>18</v>
      </c>
      <c r="H7" s="7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0"/>
      <c r="AA7" s="10"/>
      <c r="AB7" s="11"/>
      <c r="AC7" s="11"/>
      <c r="AD7" s="11"/>
      <c r="AE7" s="11"/>
      <c r="AF7" s="18" t="s">
        <v>19</v>
      </c>
      <c r="AG7" s="18"/>
      <c r="AH7" s="18"/>
      <c r="AI7" s="21"/>
      <c r="AJ7" s="21" t="n">
        <v>84.5</v>
      </c>
      <c r="AK7" s="21" t="n">
        <v>155</v>
      </c>
      <c r="AL7" s="21" t="n">
        <v>56</v>
      </c>
      <c r="AM7" s="16" t="n">
        <f aca="false">AI7+AJ7+AK7+AL7</f>
        <v>295.5</v>
      </c>
    </row>
    <row r="8" customFormat="false" ht="25.5" hidden="false" customHeight="tru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18" t="s">
        <v>21</v>
      </c>
      <c r="AG8" s="18"/>
      <c r="AH8" s="18"/>
      <c r="AI8" s="15" t="n">
        <v>3</v>
      </c>
      <c r="AJ8" s="15" t="n">
        <v>5</v>
      </c>
      <c r="AK8" s="15" t="n">
        <v>7</v>
      </c>
      <c r="AL8" s="15" t="n">
        <v>12</v>
      </c>
      <c r="AM8" s="16" t="n">
        <f aca="false">AI8+AJ8+AK8+AL8</f>
        <v>27</v>
      </c>
    </row>
    <row r="9" customFormat="false" ht="16.5" hidden="false" customHeight="true" outlineLevel="0" collapsed="false">
      <c r="A9" s="6"/>
      <c r="B9" s="6" t="s">
        <v>22</v>
      </c>
      <c r="C9" s="6"/>
      <c r="D9" s="6"/>
      <c r="E9" s="6"/>
      <c r="F9" s="6"/>
      <c r="G9" s="6"/>
      <c r="H9" s="23"/>
      <c r="I9" s="24"/>
      <c r="J9" s="24"/>
      <c r="K9" s="24"/>
      <c r="L9" s="2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25"/>
      <c r="AA9" s="25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6"/>
      <c r="AM9" s="6"/>
    </row>
    <row r="10" s="28" customFormat="true" ht="12.75" hidden="false" customHeight="true" outlineLevel="0" collapsed="false">
      <c r="A10" s="24"/>
      <c r="B10" s="6"/>
      <c r="C10" s="6"/>
      <c r="D10" s="6"/>
      <c r="E10" s="6"/>
      <c r="F10" s="6"/>
      <c r="G10" s="6"/>
      <c r="H10" s="23"/>
      <c r="I10" s="24"/>
      <c r="J10" s="24"/>
      <c r="K10" s="24"/>
      <c r="L10" s="24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25"/>
      <c r="AC10" s="25"/>
      <c r="AD10" s="25"/>
      <c r="AE10" s="25"/>
      <c r="AF10" s="25"/>
      <c r="AG10" s="25"/>
      <c r="AH10" s="25"/>
      <c r="AI10" s="25"/>
      <c r="AJ10" s="11"/>
      <c r="AK10" s="11"/>
      <c r="AL10" s="6"/>
      <c r="AM10" s="24"/>
      <c r="AN10" s="26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</row>
    <row r="11" customFormat="false" ht="37.5" hidden="false" customHeight="true" outlineLevel="0" collapsed="false">
      <c r="A11" s="29" t="s">
        <v>23</v>
      </c>
      <c r="B11" s="30" t="s">
        <v>24</v>
      </c>
      <c r="C11" s="31" t="s">
        <v>25</v>
      </c>
      <c r="D11" s="31" t="s">
        <v>26</v>
      </c>
      <c r="E11" s="31" t="s">
        <v>27</v>
      </c>
      <c r="F11" s="31" t="s">
        <v>28</v>
      </c>
      <c r="G11" s="31" t="s">
        <v>29</v>
      </c>
      <c r="H11" s="32" t="s">
        <v>30</v>
      </c>
      <c r="I11" s="31" t="s">
        <v>31</v>
      </c>
      <c r="J11" s="31" t="s">
        <v>32</v>
      </c>
      <c r="K11" s="31" t="s">
        <v>33</v>
      </c>
      <c r="L11" s="33" t="s">
        <v>34</v>
      </c>
      <c r="M11" s="33"/>
      <c r="N11" s="33"/>
      <c r="O11" s="33"/>
      <c r="P11" s="34" t="s">
        <v>35</v>
      </c>
      <c r="Q11" s="34"/>
      <c r="R11" s="34"/>
      <c r="S11" s="34"/>
      <c r="T11" s="35"/>
      <c r="U11" s="35"/>
      <c r="V11" s="36" t="s">
        <v>36</v>
      </c>
      <c r="W11" s="36"/>
      <c r="X11" s="36"/>
      <c r="Y11" s="37" t="s">
        <v>37</v>
      </c>
      <c r="Z11" s="37"/>
      <c r="AA11" s="37"/>
      <c r="AB11" s="38" t="s">
        <v>38</v>
      </c>
      <c r="AC11" s="38"/>
      <c r="AD11" s="38"/>
      <c r="AE11" s="39" t="s">
        <v>39</v>
      </c>
      <c r="AF11" s="39"/>
      <c r="AG11" s="39"/>
      <c r="AH11" s="32"/>
      <c r="AI11" s="32"/>
      <c r="AJ11" s="40" t="s">
        <v>40</v>
      </c>
      <c r="AK11" s="37" t="s">
        <v>41</v>
      </c>
      <c r="AL11" s="31" t="s">
        <v>42</v>
      </c>
      <c r="AM11" s="31" t="s">
        <v>43</v>
      </c>
    </row>
    <row r="12" customFormat="false" ht="36" hidden="false" customHeight="true" outlineLevel="0" collapsed="false">
      <c r="A12" s="41" t="s">
        <v>44</v>
      </c>
      <c r="B12" s="30"/>
      <c r="C12" s="31"/>
      <c r="D12" s="31"/>
      <c r="E12" s="31"/>
      <c r="F12" s="31"/>
      <c r="G12" s="31"/>
      <c r="H12" s="32"/>
      <c r="I12" s="31"/>
      <c r="J12" s="31"/>
      <c r="K12" s="31"/>
      <c r="L12" s="42"/>
      <c r="M12" s="43" t="s">
        <v>5</v>
      </c>
      <c r="N12" s="43" t="s">
        <v>6</v>
      </c>
      <c r="O12" s="44" t="s">
        <v>7</v>
      </c>
      <c r="P12" s="45"/>
      <c r="Q12" s="46" t="s">
        <v>5</v>
      </c>
      <c r="R12" s="46" t="s">
        <v>6</v>
      </c>
      <c r="S12" s="47" t="s">
        <v>7</v>
      </c>
      <c r="T12" s="40" t="s">
        <v>45</v>
      </c>
      <c r="U12" s="40" t="s">
        <v>46</v>
      </c>
      <c r="V12" s="48" t="s">
        <v>5</v>
      </c>
      <c r="W12" s="48" t="s">
        <v>6</v>
      </c>
      <c r="X12" s="49" t="s">
        <v>7</v>
      </c>
      <c r="Y12" s="37"/>
      <c r="Z12" s="37"/>
      <c r="AA12" s="37"/>
      <c r="AB12" s="38"/>
      <c r="AC12" s="38"/>
      <c r="AD12" s="38"/>
      <c r="AE12" s="39"/>
      <c r="AF12" s="39"/>
      <c r="AG12" s="39"/>
      <c r="AH12" s="36" t="s">
        <v>47</v>
      </c>
      <c r="AI12" s="36" t="s">
        <v>48</v>
      </c>
      <c r="AJ12" s="40"/>
      <c r="AK12" s="37"/>
      <c r="AL12" s="31"/>
      <c r="AM12" s="31"/>
    </row>
    <row r="13" customFormat="false" ht="33" hidden="false" customHeight="true" outlineLevel="0" collapsed="false">
      <c r="A13" s="50"/>
      <c r="B13" s="30"/>
      <c r="C13" s="31"/>
      <c r="D13" s="31"/>
      <c r="E13" s="31"/>
      <c r="F13" s="31"/>
      <c r="G13" s="31"/>
      <c r="H13" s="32"/>
      <c r="I13" s="31"/>
      <c r="J13" s="31"/>
      <c r="K13" s="31"/>
      <c r="L13" s="51" t="s">
        <v>49</v>
      </c>
      <c r="M13" s="43"/>
      <c r="N13" s="43"/>
      <c r="O13" s="43"/>
      <c r="P13" s="52" t="s">
        <v>49</v>
      </c>
      <c r="Q13" s="46"/>
      <c r="R13" s="46"/>
      <c r="S13" s="46"/>
      <c r="T13" s="40"/>
      <c r="U13" s="40"/>
      <c r="V13" s="48"/>
      <c r="W13" s="48"/>
      <c r="X13" s="49"/>
      <c r="Y13" s="53" t="s">
        <v>5</v>
      </c>
      <c r="Z13" s="53" t="s">
        <v>6</v>
      </c>
      <c r="AA13" s="53" t="s">
        <v>7</v>
      </c>
      <c r="AB13" s="54" t="s">
        <v>5</v>
      </c>
      <c r="AC13" s="54" t="s">
        <v>6</v>
      </c>
      <c r="AD13" s="54" t="s">
        <v>7</v>
      </c>
      <c r="AE13" s="13" t="s">
        <v>5</v>
      </c>
      <c r="AF13" s="13" t="s">
        <v>6</v>
      </c>
      <c r="AG13" s="13" t="s">
        <v>7</v>
      </c>
      <c r="AH13" s="36"/>
      <c r="AI13" s="36"/>
      <c r="AJ13" s="40"/>
      <c r="AK13" s="37"/>
      <c r="AL13" s="31"/>
      <c r="AM13" s="31"/>
    </row>
    <row r="14" s="64" customFormat="true" ht="38.25" hidden="false" customHeight="true" outlineLevel="0" collapsed="false">
      <c r="A14" s="16" t="n">
        <v>1</v>
      </c>
      <c r="B14" s="55" t="s">
        <v>50</v>
      </c>
      <c r="C14" s="56" t="s">
        <v>51</v>
      </c>
      <c r="D14" s="15" t="s">
        <v>52</v>
      </c>
      <c r="E14" s="56" t="s">
        <v>53</v>
      </c>
      <c r="F14" s="34"/>
      <c r="G14" s="57"/>
      <c r="H14" s="58" t="n">
        <v>23</v>
      </c>
      <c r="I14" s="16"/>
      <c r="J14" s="59" t="n">
        <f aca="false">(I14*G14)*2</f>
        <v>0</v>
      </c>
      <c r="K14" s="60"/>
      <c r="L14" s="21"/>
      <c r="M14" s="21"/>
      <c r="N14" s="21" t="n">
        <v>8</v>
      </c>
      <c r="O14" s="21"/>
      <c r="P14" s="60"/>
      <c r="Q14" s="59" t="n">
        <f aca="false">J14/16*M14</f>
        <v>0</v>
      </c>
      <c r="R14" s="59" t="n">
        <f aca="false">J14/16*N14</f>
        <v>0</v>
      </c>
      <c r="S14" s="59" t="n">
        <f aca="false">J14/16*O14</f>
        <v>0</v>
      </c>
      <c r="T14" s="59" t="n">
        <f aca="false">(P14+Q14+R14+S14)*25%</f>
        <v>0</v>
      </c>
      <c r="U14" s="59" t="n">
        <f aca="false">(Q14+R14+S14+T14)*10%</f>
        <v>0</v>
      </c>
      <c r="V14" s="19"/>
      <c r="W14" s="61"/>
      <c r="X14" s="61"/>
      <c r="Y14" s="59" t="n">
        <f aca="false">((I14*40%)/16*V14)</f>
        <v>0</v>
      </c>
      <c r="Z14" s="59" t="n">
        <f aca="false">(I14*40%)/16*W14</f>
        <v>0</v>
      </c>
      <c r="AA14" s="59" t="n">
        <f aca="false">(J14*40%)/16*X14</f>
        <v>0</v>
      </c>
      <c r="AB14" s="19"/>
      <c r="AC14" s="19" t="n">
        <v>8</v>
      </c>
      <c r="AD14" s="19"/>
      <c r="AE14" s="59"/>
      <c r="AF14" s="59" t="n">
        <v>8</v>
      </c>
      <c r="AG14" s="59" t="n">
        <f aca="false">(I14*40%/16*AD14)/2</f>
        <v>0</v>
      </c>
      <c r="AH14" s="19"/>
      <c r="AI14" s="19"/>
      <c r="AJ14" s="59" t="n">
        <f aca="false">(Q14+R14+S14+T14)*30%</f>
        <v>0</v>
      </c>
      <c r="AK14" s="59"/>
      <c r="AL14" s="59"/>
      <c r="AM14" s="59" t="n">
        <f aca="false">AL14*12</f>
        <v>0</v>
      </c>
      <c r="AN14" s="2"/>
      <c r="AO14" s="1"/>
      <c r="AP14" s="62"/>
      <c r="AQ14" s="63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</row>
    <row r="15" s="64" customFormat="true" ht="33.75" hidden="false" customHeight="true" outlineLevel="0" collapsed="false">
      <c r="A15" s="16" t="n">
        <v>2</v>
      </c>
      <c r="B15" s="55" t="s">
        <v>54</v>
      </c>
      <c r="C15" s="56" t="s">
        <v>51</v>
      </c>
      <c r="D15" s="15" t="s">
        <v>52</v>
      </c>
      <c r="E15" s="56" t="s">
        <v>53</v>
      </c>
      <c r="F15" s="34"/>
      <c r="G15" s="57"/>
      <c r="H15" s="65" t="s">
        <v>55</v>
      </c>
      <c r="I15" s="16"/>
      <c r="J15" s="59" t="n">
        <f aca="false">(I15*G15)*2</f>
        <v>0</v>
      </c>
      <c r="K15" s="60"/>
      <c r="L15" s="21"/>
      <c r="M15" s="21"/>
      <c r="N15" s="21" t="n">
        <v>8</v>
      </c>
      <c r="O15" s="21"/>
      <c r="P15" s="59" t="n">
        <f aca="false">J15/24*L15</f>
        <v>0</v>
      </c>
      <c r="Q15" s="59" t="n">
        <f aca="false">J15/16*M15</f>
        <v>0</v>
      </c>
      <c r="R15" s="59" t="n">
        <f aca="false">J15/16*N15</f>
        <v>0</v>
      </c>
      <c r="S15" s="59" t="n">
        <f aca="false">J15/16*O15</f>
        <v>0</v>
      </c>
      <c r="T15" s="59" t="n">
        <f aca="false">(P15+Q15+R15+S15)*25%</f>
        <v>0</v>
      </c>
      <c r="U15" s="59" t="n">
        <f aca="false">(Q15+R15+S15+T15)*10%</f>
        <v>0</v>
      </c>
      <c r="V15" s="19"/>
      <c r="W15" s="19"/>
      <c r="X15" s="19"/>
      <c r="Y15" s="59" t="n">
        <f aca="false">I15*40%/16*V15</f>
        <v>0</v>
      </c>
      <c r="Z15" s="59" t="n">
        <f aca="false">(I15*40%)/16*W15</f>
        <v>0</v>
      </c>
      <c r="AA15" s="59" t="n">
        <f aca="false">(J15*40%)/16*X15</f>
        <v>0</v>
      </c>
      <c r="AB15" s="19"/>
      <c r="AC15" s="19" t="n">
        <v>8</v>
      </c>
      <c r="AD15" s="19"/>
      <c r="AE15" s="59" t="n">
        <f aca="false">(I15*40%/16*AB15)*50%</f>
        <v>0</v>
      </c>
      <c r="AF15" s="59"/>
      <c r="AG15" s="59" t="n">
        <f aca="false">I15*40%/16*AD15/2</f>
        <v>0</v>
      </c>
      <c r="AH15" s="19"/>
      <c r="AI15" s="19"/>
      <c r="AJ15" s="59" t="n">
        <f aca="false">(Q15+R15+S15+T15)*30%</f>
        <v>0</v>
      </c>
      <c r="AK15" s="59"/>
      <c r="AL15" s="59"/>
      <c r="AM15" s="59"/>
      <c r="AN15" s="2"/>
      <c r="AO15" s="1"/>
      <c r="AP15" s="62"/>
      <c r="AQ15" s="63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</row>
    <row r="16" s="64" customFormat="true" ht="39" hidden="false" customHeight="true" outlineLevel="0" collapsed="false">
      <c r="A16" s="16" t="n">
        <v>3</v>
      </c>
      <c r="B16" s="55" t="s">
        <v>56</v>
      </c>
      <c r="C16" s="15" t="s">
        <v>51</v>
      </c>
      <c r="D16" s="15" t="s">
        <v>52</v>
      </c>
      <c r="E16" s="56" t="s">
        <v>53</v>
      </c>
      <c r="F16" s="34"/>
      <c r="G16" s="57"/>
      <c r="H16" s="65" t="s">
        <v>57</v>
      </c>
      <c r="I16" s="16"/>
      <c r="J16" s="59" t="n">
        <f aca="false">(I16*G16)*2</f>
        <v>0</v>
      </c>
      <c r="K16" s="60"/>
      <c r="L16" s="21"/>
      <c r="M16" s="21"/>
      <c r="N16" s="21" t="n">
        <v>4</v>
      </c>
      <c r="O16" s="21" t="n">
        <v>4</v>
      </c>
      <c r="P16" s="60"/>
      <c r="Q16" s="59" t="n">
        <f aca="false">J16/16*M16</f>
        <v>0</v>
      </c>
      <c r="R16" s="59" t="n">
        <f aca="false">J16/16*N16</f>
        <v>0</v>
      </c>
      <c r="S16" s="59" t="n">
        <f aca="false">J16/16*O16</f>
        <v>0</v>
      </c>
      <c r="T16" s="59" t="n">
        <f aca="false">(P16+Q16+R16+S16)*25%</f>
        <v>0</v>
      </c>
      <c r="U16" s="59" t="n">
        <f aca="false">(Q16+R16+S16+T16)*10%</f>
        <v>0</v>
      </c>
      <c r="V16" s="19"/>
      <c r="W16" s="19"/>
      <c r="X16" s="19"/>
      <c r="Y16" s="59" t="n">
        <f aca="false">I16*40%/16*V16</f>
        <v>0</v>
      </c>
      <c r="Z16" s="59" t="n">
        <f aca="false">(I16*40%)/16*W16</f>
        <v>0</v>
      </c>
      <c r="AA16" s="59" t="n">
        <f aca="false">(J16*40%)/16*X16</f>
        <v>0</v>
      </c>
      <c r="AB16" s="19"/>
      <c r="AC16" s="19" t="n">
        <v>4</v>
      </c>
      <c r="AD16" s="19" t="n">
        <v>3</v>
      </c>
      <c r="AE16" s="59"/>
      <c r="AF16" s="59"/>
      <c r="AG16" s="59" t="n">
        <f aca="false">I16*40%/16*AD16/2</f>
        <v>0</v>
      </c>
      <c r="AH16" s="19"/>
      <c r="AI16" s="19"/>
      <c r="AJ16" s="59" t="n">
        <f aca="false">(Q16+R16+S16+T16)*30%</f>
        <v>0</v>
      </c>
      <c r="AK16" s="59"/>
      <c r="AL16" s="59"/>
      <c r="AM16" s="59" t="n">
        <f aca="false">AL16*12</f>
        <v>0</v>
      </c>
      <c r="AN16" s="2"/>
      <c r="AO16" s="1"/>
      <c r="AP16" s="62"/>
      <c r="AQ16" s="63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</row>
    <row r="17" s="64" customFormat="true" ht="41.25" hidden="false" customHeight="true" outlineLevel="0" collapsed="false">
      <c r="A17" s="16" t="n">
        <v>4</v>
      </c>
      <c r="B17" s="55" t="s">
        <v>58</v>
      </c>
      <c r="C17" s="56" t="s">
        <v>51</v>
      </c>
      <c r="D17" s="15" t="s">
        <v>52</v>
      </c>
      <c r="E17" s="56" t="s">
        <v>53</v>
      </c>
      <c r="F17" s="34"/>
      <c r="G17" s="16"/>
      <c r="H17" s="65" t="s">
        <v>59</v>
      </c>
      <c r="I17" s="16"/>
      <c r="J17" s="59" t="n">
        <f aca="false">(I17*G17)*2</f>
        <v>0</v>
      </c>
      <c r="K17" s="60"/>
      <c r="L17" s="21" t="n">
        <v>2</v>
      </c>
      <c r="M17" s="21"/>
      <c r="N17" s="21" t="n">
        <v>5</v>
      </c>
      <c r="O17" s="21" t="n">
        <v>4</v>
      </c>
      <c r="P17" s="60"/>
      <c r="Q17" s="59" t="n">
        <f aca="false">J17/16*M17</f>
        <v>0</v>
      </c>
      <c r="R17" s="59" t="n">
        <f aca="false">J17/16*N17</f>
        <v>0</v>
      </c>
      <c r="S17" s="59" t="n">
        <f aca="false">J17/16*O17</f>
        <v>0</v>
      </c>
      <c r="T17" s="59" t="n">
        <f aca="false">(P17+Q17+R17+S17)*25%</f>
        <v>0</v>
      </c>
      <c r="U17" s="59" t="n">
        <f aca="false">(Q17+R17+S17+T17)*10%</f>
        <v>0</v>
      </c>
      <c r="V17" s="19"/>
      <c r="W17" s="19"/>
      <c r="X17" s="19"/>
      <c r="Y17" s="59" t="n">
        <f aca="false">I17*40%/16*V17</f>
        <v>0</v>
      </c>
      <c r="Z17" s="59" t="n">
        <f aca="false">(I17*40%)/16*W17</f>
        <v>0</v>
      </c>
      <c r="AA17" s="59" t="n">
        <f aca="false">(J17*40%)/16*X17</f>
        <v>0</v>
      </c>
      <c r="AB17" s="19"/>
      <c r="AC17" s="19" t="n">
        <v>5</v>
      </c>
      <c r="AD17" s="19" t="n">
        <v>3</v>
      </c>
      <c r="AE17" s="59" t="n">
        <f aca="false">(I17*25%/18*AB17)/2</f>
        <v>0</v>
      </c>
      <c r="AF17" s="59" t="n">
        <f aca="false">(I17*40%/16*AC17)/2</f>
        <v>0</v>
      </c>
      <c r="AG17" s="59" t="n">
        <f aca="false">I17*40%/16*AD17/2</f>
        <v>0</v>
      </c>
      <c r="AH17" s="19"/>
      <c r="AI17" s="19" t="s">
        <v>60</v>
      </c>
      <c r="AJ17" s="59" t="n">
        <f aca="false">(Q17+R17+S17+T17)*30%</f>
        <v>0</v>
      </c>
      <c r="AK17" s="59"/>
      <c r="AL17" s="59" t="e">
        <f aca="false">Q17+R17+S17+T17+U17+V17+W17+X17+Y17+Z17+AB17+AC17+AD17+AE17+AF17+AG17+AH17+AI17+AJ17</f>
        <v>#VALUE!</v>
      </c>
      <c r="AM17" s="59" t="e">
        <f aca="false">AL17*12</f>
        <v>#VALUE!</v>
      </c>
      <c r="AN17" s="2"/>
      <c r="AO17" s="1"/>
      <c r="AP17" s="62"/>
      <c r="AQ17" s="63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s="64" customFormat="true" ht="33.75" hidden="false" customHeight="true" outlineLevel="0" collapsed="false">
      <c r="A18" s="16" t="n">
        <v>5</v>
      </c>
      <c r="B18" s="55" t="s">
        <v>61</v>
      </c>
      <c r="C18" s="15" t="s">
        <v>62</v>
      </c>
      <c r="D18" s="15" t="s">
        <v>52</v>
      </c>
      <c r="E18" s="56" t="s">
        <v>53</v>
      </c>
      <c r="F18" s="34"/>
      <c r="G18" s="57"/>
      <c r="H18" s="65" t="s">
        <v>63</v>
      </c>
      <c r="I18" s="16"/>
      <c r="J18" s="59" t="n">
        <f aca="false">(I18*G18)*2</f>
        <v>0</v>
      </c>
      <c r="K18" s="60"/>
      <c r="L18" s="21"/>
      <c r="M18" s="21" t="n">
        <v>2</v>
      </c>
      <c r="N18" s="21" t="n">
        <v>6</v>
      </c>
      <c r="O18" s="21" t="n">
        <v>6</v>
      </c>
      <c r="P18" s="60"/>
      <c r="Q18" s="59" t="n">
        <f aca="false">J18/16*M18</f>
        <v>0</v>
      </c>
      <c r="R18" s="59" t="n">
        <f aca="false">J18/16*N18</f>
        <v>0</v>
      </c>
      <c r="S18" s="59" t="n">
        <f aca="false">J18/16*O18</f>
        <v>0</v>
      </c>
      <c r="T18" s="59" t="n">
        <f aca="false">(P18+Q18+R18+S18)*25%</f>
        <v>0</v>
      </c>
      <c r="U18" s="59" t="n">
        <f aca="false">(Q18+R18+S18+T18)*10%</f>
        <v>0</v>
      </c>
      <c r="V18" s="19"/>
      <c r="W18" s="19"/>
      <c r="X18" s="19"/>
      <c r="Y18" s="59" t="n">
        <f aca="false">((I18*40%)/16*V18)</f>
        <v>0</v>
      </c>
      <c r="Z18" s="59" t="n">
        <f aca="false">(I18*40%)/16*W18</f>
        <v>0</v>
      </c>
      <c r="AA18" s="59" t="n">
        <f aca="false">(J18*40%)/16*X18</f>
        <v>0</v>
      </c>
      <c r="AB18" s="19" t="n">
        <v>2</v>
      </c>
      <c r="AC18" s="19" t="n">
        <v>6</v>
      </c>
      <c r="AD18" s="19" t="n">
        <v>6</v>
      </c>
      <c r="AE18" s="59" t="n">
        <f aca="false">(I18*25%/18*AB18)/2</f>
        <v>0</v>
      </c>
      <c r="AF18" s="59" t="n">
        <f aca="false">(I18*40%/16*AC18)/2</f>
        <v>0</v>
      </c>
      <c r="AG18" s="59" t="n">
        <f aca="false">I18*40%/16*AD18/2</f>
        <v>0</v>
      </c>
      <c r="AH18" s="19" t="s">
        <v>64</v>
      </c>
      <c r="AI18" s="19"/>
      <c r="AJ18" s="59" t="n">
        <f aca="false">(Q18+R18+S18+T18)*30%</f>
        <v>0</v>
      </c>
      <c r="AK18" s="59"/>
      <c r="AL18" s="59" t="e">
        <f aca="false">Q18+R18+S18+T18+U18+V18+W18+X18+Y18+Z18+AB18+AC18+AD18+AE18+AF18+AG18+AH18+AI18+AJ18</f>
        <v>#VALUE!</v>
      </c>
      <c r="AM18" s="59" t="e">
        <f aca="false">AL18*12</f>
        <v>#VALUE!</v>
      </c>
      <c r="AN18" s="2"/>
      <c r="AO18" s="1"/>
      <c r="AP18" s="62"/>
      <c r="AQ18" s="63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s="64" customFormat="true" ht="33.75" hidden="false" customHeight="true" outlineLevel="0" collapsed="false">
      <c r="A19" s="16" t="n">
        <v>6</v>
      </c>
      <c r="B19" s="55" t="s">
        <v>61</v>
      </c>
      <c r="C19" s="15" t="s">
        <v>65</v>
      </c>
      <c r="D19" s="15" t="s">
        <v>52</v>
      </c>
      <c r="E19" s="56" t="s">
        <v>53</v>
      </c>
      <c r="F19" s="34"/>
      <c r="G19" s="57"/>
      <c r="H19" s="65" t="s">
        <v>63</v>
      </c>
      <c r="I19" s="16"/>
      <c r="J19" s="59"/>
      <c r="K19" s="60"/>
      <c r="L19" s="21"/>
      <c r="M19" s="21"/>
      <c r="N19" s="21" t="n">
        <v>2</v>
      </c>
      <c r="O19" s="66"/>
      <c r="P19" s="67"/>
      <c r="Q19" s="59"/>
      <c r="R19" s="59"/>
      <c r="S19" s="59"/>
      <c r="T19" s="59"/>
      <c r="U19" s="59"/>
      <c r="V19" s="19"/>
      <c r="W19" s="19"/>
      <c r="X19" s="19"/>
      <c r="Y19" s="59"/>
      <c r="Z19" s="59"/>
      <c r="AA19" s="59"/>
      <c r="AB19" s="19"/>
      <c r="AC19" s="19" t="n">
        <v>2</v>
      </c>
      <c r="AD19" s="19"/>
      <c r="AE19" s="59"/>
      <c r="AF19" s="59"/>
      <c r="AG19" s="59"/>
      <c r="AH19" s="19"/>
      <c r="AI19" s="19"/>
      <c r="AJ19" s="59"/>
      <c r="AK19" s="59" t="n">
        <v>2</v>
      </c>
      <c r="AL19" s="59"/>
      <c r="AM19" s="59"/>
      <c r="AN19" s="2"/>
      <c r="AO19" s="1"/>
      <c r="AP19" s="62"/>
      <c r="AQ19" s="63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s="64" customFormat="true" ht="21.75" hidden="false" customHeight="true" outlineLevel="0" collapsed="false">
      <c r="A20" s="68" t="n">
        <v>7</v>
      </c>
      <c r="B20" s="69" t="s">
        <v>66</v>
      </c>
      <c r="C20" s="68" t="s">
        <v>65</v>
      </c>
      <c r="D20" s="68" t="s">
        <v>52</v>
      </c>
      <c r="E20" s="68" t="s">
        <v>67</v>
      </c>
      <c r="F20" s="70"/>
      <c r="G20" s="71"/>
      <c r="H20" s="70" t="n">
        <v>1.11</v>
      </c>
      <c r="I20" s="68"/>
      <c r="J20" s="72" t="n">
        <f aca="false">(I20*G20)*2</f>
        <v>0</v>
      </c>
      <c r="K20" s="73"/>
      <c r="L20" s="73"/>
      <c r="M20" s="73"/>
      <c r="N20" s="73" t="n">
        <v>3</v>
      </c>
      <c r="O20" s="74" t="n">
        <v>2</v>
      </c>
      <c r="P20" s="74"/>
      <c r="Q20" s="72" t="n">
        <f aca="false">J20/16*M20</f>
        <v>0</v>
      </c>
      <c r="R20" s="72" t="n">
        <f aca="false">J20/16*N20</f>
        <v>0</v>
      </c>
      <c r="S20" s="72" t="n">
        <f aca="false">J20/16*O20</f>
        <v>0</v>
      </c>
      <c r="T20" s="72" t="n">
        <f aca="false">(P20+Q20+R20+S20)*25%</f>
        <v>0</v>
      </c>
      <c r="U20" s="72" t="n">
        <f aca="false">(Q20+R20+S20+T20)*10%</f>
        <v>0</v>
      </c>
      <c r="V20" s="72"/>
      <c r="W20" s="72"/>
      <c r="X20" s="72"/>
      <c r="Y20" s="72" t="n">
        <f aca="false">((I20*40%)/16*V20)</f>
        <v>0</v>
      </c>
      <c r="Z20" s="72" t="n">
        <f aca="false">(I20*40%)/16*W20</f>
        <v>0</v>
      </c>
      <c r="AA20" s="72" t="n">
        <f aca="false">(J20*40%)/16*X20</f>
        <v>0</v>
      </c>
      <c r="AB20" s="72"/>
      <c r="AC20" s="72" t="n">
        <v>3</v>
      </c>
      <c r="AD20" s="72"/>
      <c r="AE20" s="72" t="n">
        <f aca="false">(I20*25%/18*AB20)/2</f>
        <v>0</v>
      </c>
      <c r="AF20" s="72" t="n">
        <f aca="false">(I20*40%/16*AC20)/2</f>
        <v>0</v>
      </c>
      <c r="AG20" s="72" t="n">
        <f aca="false">I20*40%/16*AD20/2</f>
        <v>0</v>
      </c>
      <c r="AH20" s="72"/>
      <c r="AI20" s="72" t="s">
        <v>65</v>
      </c>
      <c r="AJ20" s="72" t="n">
        <f aca="false">(Q20+R20+S20+T20)*30%</f>
        <v>0</v>
      </c>
      <c r="AK20" s="72"/>
      <c r="AL20" s="72" t="e">
        <f aca="false">Q20+R20+S20+T20+U20+V20+W20+X20+Y20+Z20+AB20+AC20+AD20+AE20+AF20+AG20+AH20+AI20+AJ20</f>
        <v>#VALUE!</v>
      </c>
      <c r="AM20" s="72" t="e">
        <f aca="false">AL20*12</f>
        <v>#VALUE!</v>
      </c>
      <c r="AN20" s="75" t="s">
        <v>68</v>
      </c>
      <c r="AO20" s="76"/>
      <c r="AP20" s="62"/>
      <c r="AQ20" s="63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s="64" customFormat="true" ht="33" hidden="false" customHeight="true" outlineLevel="0" collapsed="false">
      <c r="A21" s="16" t="n">
        <v>8</v>
      </c>
      <c r="B21" s="55" t="s">
        <v>69</v>
      </c>
      <c r="C21" s="15" t="s">
        <v>70</v>
      </c>
      <c r="D21" s="15" t="s">
        <v>52</v>
      </c>
      <c r="E21" s="77" t="s">
        <v>53</v>
      </c>
      <c r="F21" s="34"/>
      <c r="G21" s="57"/>
      <c r="H21" s="58" t="n">
        <v>11.5</v>
      </c>
      <c r="I21" s="16"/>
      <c r="J21" s="59" t="n">
        <f aca="false">(I21*G21)*2</f>
        <v>0</v>
      </c>
      <c r="K21" s="60"/>
      <c r="L21" s="21"/>
      <c r="M21" s="21" t="n">
        <v>17</v>
      </c>
      <c r="N21" s="21"/>
      <c r="O21" s="66"/>
      <c r="P21" s="67"/>
      <c r="Q21" s="59" t="n">
        <f aca="false">J21/16*M21</f>
        <v>0</v>
      </c>
      <c r="R21" s="59" t="n">
        <f aca="false">J21/16*N21</f>
        <v>0</v>
      </c>
      <c r="S21" s="59" t="n">
        <f aca="false">J21/16*O21</f>
        <v>0</v>
      </c>
      <c r="T21" s="59" t="n">
        <f aca="false">(P21+Q21+R21+S21)*25%</f>
        <v>0</v>
      </c>
      <c r="U21" s="59" t="n">
        <f aca="false">(Q21+R21+S21+T21)*10%</f>
        <v>0</v>
      </c>
      <c r="V21" s="19"/>
      <c r="W21" s="19"/>
      <c r="X21" s="19"/>
      <c r="Y21" s="59" t="n">
        <f aca="false">((I21*40%)/16*V21)</f>
        <v>0</v>
      </c>
      <c r="Z21" s="59" t="n">
        <f aca="false">(I21*40%)/16*W21</f>
        <v>0</v>
      </c>
      <c r="AA21" s="59" t="n">
        <f aca="false">(J21*40%)/16*X21</f>
        <v>0</v>
      </c>
      <c r="AB21" s="19" t="n">
        <v>17</v>
      </c>
      <c r="AC21" s="19"/>
      <c r="AD21" s="19"/>
      <c r="AE21" s="59" t="n">
        <f aca="false">(I21*25%/18*AB21)/2</f>
        <v>0</v>
      </c>
      <c r="AF21" s="59" t="n">
        <f aca="false">(I21*40%/16*AC21)/2</f>
        <v>0</v>
      </c>
      <c r="AG21" s="59" t="n">
        <f aca="false">I21*40%/16*AD21/2</f>
        <v>0</v>
      </c>
      <c r="AH21" s="19" t="s">
        <v>71</v>
      </c>
      <c r="AI21" s="19" t="s">
        <v>72</v>
      </c>
      <c r="AJ21" s="59" t="n">
        <f aca="false">(Q21+R21+S21+T21)*30%</f>
        <v>0</v>
      </c>
      <c r="AK21" s="59"/>
      <c r="AL21" s="59" t="e">
        <f aca="false">Q21+R21+S21+T21+U21+V21+W21+X21+Y21+Z21+AB21+AC21+AD21+AE21+AF21+AG21+AH21+AI21+AJ21</f>
        <v>#VALUE!</v>
      </c>
      <c r="AM21" s="59" t="e">
        <f aca="false">AL21*12</f>
        <v>#VALUE!</v>
      </c>
      <c r="AN21" s="2"/>
      <c r="AO21" s="1"/>
      <c r="AP21" s="62"/>
      <c r="AQ21" s="63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</row>
    <row r="22" s="64" customFormat="true" ht="36" hidden="false" customHeight="true" outlineLevel="0" collapsed="false">
      <c r="A22" s="16" t="n">
        <v>9</v>
      </c>
      <c r="B22" s="55" t="s">
        <v>73</v>
      </c>
      <c r="C22" s="15" t="s">
        <v>70</v>
      </c>
      <c r="D22" s="15" t="s">
        <v>52</v>
      </c>
      <c r="E22" s="56" t="s">
        <v>74</v>
      </c>
      <c r="F22" s="34"/>
      <c r="G22" s="57"/>
      <c r="H22" s="58" t="n">
        <v>14.2</v>
      </c>
      <c r="I22" s="16"/>
      <c r="J22" s="59" t="n">
        <f aca="false">(I22*G22)*2</f>
        <v>0</v>
      </c>
      <c r="K22" s="60"/>
      <c r="L22" s="21"/>
      <c r="M22" s="21" t="n">
        <v>16</v>
      </c>
      <c r="N22" s="21"/>
      <c r="O22" s="66"/>
      <c r="P22" s="67"/>
      <c r="Q22" s="59" t="n">
        <f aca="false">J22/16*M22</f>
        <v>0</v>
      </c>
      <c r="R22" s="59" t="n">
        <f aca="false">J22/16*N22</f>
        <v>0</v>
      </c>
      <c r="S22" s="59" t="n">
        <f aca="false">J22/16*O22</f>
        <v>0</v>
      </c>
      <c r="T22" s="59" t="n">
        <f aca="false">(P22+Q22+R22+S22)*25%</f>
        <v>0</v>
      </c>
      <c r="U22" s="59" t="n">
        <f aca="false">(Q22+R22+S22+T22)*10%</f>
        <v>0</v>
      </c>
      <c r="V22" s="19"/>
      <c r="W22" s="19"/>
      <c r="X22" s="19"/>
      <c r="Y22" s="59" t="n">
        <f aca="false">((I22*40%)/16*V22)</f>
        <v>0</v>
      </c>
      <c r="Z22" s="59" t="n">
        <f aca="false">(I22*40%)/16*W22</f>
        <v>0</v>
      </c>
      <c r="AA22" s="59" t="n">
        <f aca="false">(J22*40%)/16*X22</f>
        <v>0</v>
      </c>
      <c r="AB22" s="19" t="n">
        <v>16</v>
      </c>
      <c r="AC22" s="19"/>
      <c r="AD22" s="19"/>
      <c r="AE22" s="59" t="n">
        <f aca="false">(I22*25%/18*AB22)/2</f>
        <v>0</v>
      </c>
      <c r="AF22" s="59" t="n">
        <f aca="false">(I22*40%/16*AC22)/2</f>
        <v>0</v>
      </c>
      <c r="AG22" s="59" t="n">
        <f aca="false">I22*40%/16*AD22/2</f>
        <v>0</v>
      </c>
      <c r="AH22" s="19" t="s">
        <v>75</v>
      </c>
      <c r="AI22" s="19"/>
      <c r="AJ22" s="59" t="n">
        <f aca="false">(Q22+R22+S22+T22)*30%</f>
        <v>0</v>
      </c>
      <c r="AK22" s="59"/>
      <c r="AL22" s="59" t="e">
        <f aca="false">Q22+R22+S22+T22+U22+V22+W22+X22+Y22+Z22+AB22+AC22+AD22+AE22+AF22+AG22+AH22+AI22+AJ22</f>
        <v>#VALUE!</v>
      </c>
      <c r="AM22" s="59" t="e">
        <f aca="false">AL22*12</f>
        <v>#VALUE!</v>
      </c>
      <c r="AN22" s="2"/>
      <c r="AO22" s="1"/>
      <c r="AP22" s="62"/>
      <c r="AQ22" s="63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</row>
    <row r="23" s="64" customFormat="true" ht="37.5" hidden="false" customHeight="true" outlineLevel="0" collapsed="false">
      <c r="A23" s="16" t="n">
        <v>10</v>
      </c>
      <c r="B23" s="55" t="s">
        <v>76</v>
      </c>
      <c r="C23" s="15" t="s">
        <v>70</v>
      </c>
      <c r="D23" s="15" t="s">
        <v>52</v>
      </c>
      <c r="E23" s="56" t="s">
        <v>53</v>
      </c>
      <c r="F23" s="34"/>
      <c r="G23" s="57"/>
      <c r="H23" s="58" t="n">
        <v>40</v>
      </c>
      <c r="I23" s="16"/>
      <c r="J23" s="59" t="n">
        <f aca="false">(I23*G23)*2</f>
        <v>0</v>
      </c>
      <c r="K23" s="60"/>
      <c r="L23" s="21"/>
      <c r="M23" s="21" t="n">
        <v>17</v>
      </c>
      <c r="N23" s="21"/>
      <c r="O23" s="66"/>
      <c r="P23" s="67"/>
      <c r="Q23" s="59" t="n">
        <f aca="false">J23/16*M23</f>
        <v>0</v>
      </c>
      <c r="R23" s="59" t="n">
        <f aca="false">J23/16*N23</f>
        <v>0</v>
      </c>
      <c r="S23" s="59" t="n">
        <f aca="false">J23/16*O23</f>
        <v>0</v>
      </c>
      <c r="T23" s="59" t="n">
        <f aca="false">(P23+Q23+R23+S23)*25%</f>
        <v>0</v>
      </c>
      <c r="U23" s="59" t="n">
        <f aca="false">(Q23+R23+S23+T23)*10%</f>
        <v>0</v>
      </c>
      <c r="V23" s="19"/>
      <c r="W23" s="19"/>
      <c r="X23" s="19"/>
      <c r="Y23" s="59" t="n">
        <f aca="false">((I23*40%)/16*V23)</f>
        <v>0</v>
      </c>
      <c r="Z23" s="59" t="n">
        <f aca="false">(I23*40%)/16*W23</f>
        <v>0</v>
      </c>
      <c r="AA23" s="59" t="n">
        <f aca="false">(J23*40%)/16*X23</f>
        <v>0</v>
      </c>
      <c r="AB23" s="19" t="n">
        <v>15</v>
      </c>
      <c r="AC23" s="19"/>
      <c r="AD23" s="19"/>
      <c r="AE23" s="59" t="n">
        <f aca="false">(I23*25%/18*AB23)/2</f>
        <v>0</v>
      </c>
      <c r="AF23" s="59" t="n">
        <f aca="false">(I23*40%/16*AC23)/2</f>
        <v>0</v>
      </c>
      <c r="AG23" s="59" t="n">
        <f aca="false">I23*40%/16*AD23/2</f>
        <v>0</v>
      </c>
      <c r="AH23" s="19" t="s">
        <v>77</v>
      </c>
      <c r="AI23" s="19"/>
      <c r="AJ23" s="59" t="n">
        <f aca="false">(Q23+R23+S23+T23)*30%</f>
        <v>0</v>
      </c>
      <c r="AK23" s="59"/>
      <c r="AL23" s="59" t="e">
        <f aca="false">Q23+R23+S23+T23+U23+V23+W23+X23+Y23+Z23+AB23+AC23+AD23+AE23+AF23+AG23+AH23+AI23+AJ23</f>
        <v>#VALUE!</v>
      </c>
      <c r="AM23" s="59" t="e">
        <f aca="false">AL23*12</f>
        <v>#VALUE!</v>
      </c>
      <c r="AN23" s="2"/>
      <c r="AO23" s="1"/>
      <c r="AP23" s="62"/>
      <c r="AQ23" s="63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</row>
    <row r="24" s="64" customFormat="true" ht="33" hidden="false" customHeight="true" outlineLevel="0" collapsed="false">
      <c r="A24" s="16" t="n">
        <v>11</v>
      </c>
      <c r="B24" s="55" t="s">
        <v>78</v>
      </c>
      <c r="C24" s="56" t="s">
        <v>79</v>
      </c>
      <c r="D24" s="15" t="s">
        <v>52</v>
      </c>
      <c r="E24" s="56" t="s">
        <v>80</v>
      </c>
      <c r="F24" s="34"/>
      <c r="G24" s="57"/>
      <c r="H24" s="58" t="n">
        <v>27</v>
      </c>
      <c r="I24" s="16"/>
      <c r="J24" s="59" t="n">
        <f aca="false">(I24*G24)*2</f>
        <v>0</v>
      </c>
      <c r="K24" s="60"/>
      <c r="L24" s="21" t="n">
        <v>3</v>
      </c>
      <c r="M24" s="21"/>
      <c r="N24" s="21" t="n">
        <v>12</v>
      </c>
      <c r="O24" s="66" t="n">
        <v>3</v>
      </c>
      <c r="P24" s="67"/>
      <c r="Q24" s="59" t="n">
        <f aca="false">J24/16*M24</f>
        <v>0</v>
      </c>
      <c r="R24" s="59" t="n">
        <f aca="false">J24/16*N24</f>
        <v>0</v>
      </c>
      <c r="S24" s="59" t="n">
        <f aca="false">J24/16*O24</f>
        <v>0</v>
      </c>
      <c r="T24" s="59" t="n">
        <f aca="false">(P24+Q24+R24+S24)*25%</f>
        <v>0</v>
      </c>
      <c r="U24" s="59" t="n">
        <f aca="false">(Q24+R24+S24+T24)*10%</f>
        <v>0</v>
      </c>
      <c r="V24" s="19"/>
      <c r="W24" s="19"/>
      <c r="X24" s="19"/>
      <c r="Y24" s="59" t="n">
        <f aca="false">((I24*40%)/16*V24)</f>
        <v>0</v>
      </c>
      <c r="Z24" s="59" t="n">
        <f aca="false">(I24*40%)/16*W24</f>
        <v>0</v>
      </c>
      <c r="AA24" s="59" t="n">
        <f aca="false">(J24*40%)/16*X24</f>
        <v>0</v>
      </c>
      <c r="AB24" s="19"/>
      <c r="AC24" s="19"/>
      <c r="AD24" s="19"/>
      <c r="AE24" s="59" t="n">
        <f aca="false">(I24*25%/18*AB24)/2</f>
        <v>0</v>
      </c>
      <c r="AF24" s="59" t="n">
        <f aca="false">(I24*40%/16*AC24)/2</f>
        <v>0</v>
      </c>
      <c r="AG24" s="59" t="n">
        <f aca="false">I24*40%/16*AD24/2</f>
        <v>0</v>
      </c>
      <c r="AH24" s="19" t="s">
        <v>81</v>
      </c>
      <c r="AI24" s="19"/>
      <c r="AJ24" s="59" t="n">
        <f aca="false">(Q24+R24+S24+T24)*30%</f>
        <v>0</v>
      </c>
      <c r="AK24" s="59"/>
      <c r="AL24" s="59" t="e">
        <f aca="false">Q24+R24+S24+T24+U24+V24+W24+X24+Y24+Z24+AB24+AC24+AD24+AE24+AF24+AG24+AH24+AI24+AJ24</f>
        <v>#VALUE!</v>
      </c>
      <c r="AM24" s="59" t="e">
        <f aca="false">AL24*12</f>
        <v>#VALUE!</v>
      </c>
      <c r="AN24" s="2"/>
      <c r="AO24" s="1"/>
      <c r="AP24" s="62"/>
      <c r="AQ24" s="63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</row>
    <row r="25" s="64" customFormat="true" ht="33" hidden="false" customHeight="true" outlineLevel="0" collapsed="false">
      <c r="A25" s="16" t="n">
        <v>12</v>
      </c>
      <c r="B25" s="55" t="s">
        <v>82</v>
      </c>
      <c r="C25" s="56" t="s">
        <v>79</v>
      </c>
      <c r="D25" s="15" t="s">
        <v>52</v>
      </c>
      <c r="E25" s="56" t="s">
        <v>53</v>
      </c>
      <c r="F25" s="34"/>
      <c r="G25" s="57"/>
      <c r="H25" s="58" t="n">
        <v>40.1</v>
      </c>
      <c r="I25" s="16"/>
      <c r="J25" s="59"/>
      <c r="K25" s="60"/>
      <c r="L25" s="21"/>
      <c r="M25" s="21" t="n">
        <v>9</v>
      </c>
      <c r="N25" s="21" t="n">
        <v>3</v>
      </c>
      <c r="O25" s="66" t="n">
        <v>3</v>
      </c>
      <c r="P25" s="67"/>
      <c r="Q25" s="59"/>
      <c r="R25" s="59"/>
      <c r="S25" s="59"/>
      <c r="T25" s="59"/>
      <c r="U25" s="59"/>
      <c r="V25" s="19"/>
      <c r="W25" s="19"/>
      <c r="X25" s="19"/>
      <c r="Y25" s="59"/>
      <c r="Z25" s="59"/>
      <c r="AA25" s="59"/>
      <c r="AB25" s="19"/>
      <c r="AC25" s="19"/>
      <c r="AD25" s="19"/>
      <c r="AE25" s="59"/>
      <c r="AF25" s="59"/>
      <c r="AG25" s="59"/>
      <c r="AH25" s="19"/>
      <c r="AI25" s="19"/>
      <c r="AJ25" s="59"/>
      <c r="AK25" s="59"/>
      <c r="AL25" s="59"/>
      <c r="AM25" s="59"/>
      <c r="AN25" s="2"/>
      <c r="AO25" s="1"/>
      <c r="AP25" s="62"/>
      <c r="AQ25" s="63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</row>
    <row r="26" s="64" customFormat="true" ht="33" hidden="false" customHeight="true" outlineLevel="0" collapsed="false">
      <c r="A26" s="16" t="n">
        <v>13</v>
      </c>
      <c r="B26" s="55" t="s">
        <v>83</v>
      </c>
      <c r="C26" s="56" t="s">
        <v>84</v>
      </c>
      <c r="D26" s="15" t="s">
        <v>52</v>
      </c>
      <c r="E26" s="56" t="s">
        <v>67</v>
      </c>
      <c r="F26" s="34"/>
      <c r="G26" s="57"/>
      <c r="H26" s="58" t="n">
        <v>16.5</v>
      </c>
      <c r="I26" s="16"/>
      <c r="J26" s="59"/>
      <c r="K26" s="60"/>
      <c r="L26" s="21"/>
      <c r="M26" s="21"/>
      <c r="N26" s="21"/>
      <c r="O26" s="66" t="n">
        <v>3</v>
      </c>
      <c r="P26" s="67"/>
      <c r="Q26" s="59"/>
      <c r="R26" s="59"/>
      <c r="S26" s="59"/>
      <c r="T26" s="59"/>
      <c r="U26" s="59"/>
      <c r="V26" s="19"/>
      <c r="W26" s="19"/>
      <c r="X26" s="19"/>
      <c r="Y26" s="59"/>
      <c r="Z26" s="59"/>
      <c r="AA26" s="59"/>
      <c r="AB26" s="19"/>
      <c r="AC26" s="19"/>
      <c r="AD26" s="19"/>
      <c r="AE26" s="59"/>
      <c r="AF26" s="59"/>
      <c r="AG26" s="59"/>
      <c r="AH26" s="19" t="s">
        <v>85</v>
      </c>
      <c r="AI26" s="19" t="s">
        <v>86</v>
      </c>
      <c r="AJ26" s="59"/>
      <c r="AK26" s="59"/>
      <c r="AL26" s="59"/>
      <c r="AM26" s="59"/>
      <c r="AN26" s="2"/>
      <c r="AO26" s="1"/>
      <c r="AP26" s="62"/>
      <c r="AQ26" s="63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</row>
    <row r="27" s="64" customFormat="true" ht="33" hidden="false" customHeight="true" outlineLevel="0" collapsed="false">
      <c r="A27" s="16" t="n">
        <v>14</v>
      </c>
      <c r="B27" s="55" t="s">
        <v>87</v>
      </c>
      <c r="C27" s="56" t="s">
        <v>88</v>
      </c>
      <c r="D27" s="15" t="s">
        <v>89</v>
      </c>
      <c r="E27" s="56" t="s">
        <v>67</v>
      </c>
      <c r="F27" s="34"/>
      <c r="G27" s="57"/>
      <c r="H27" s="58" t="n">
        <v>0.01</v>
      </c>
      <c r="I27" s="16"/>
      <c r="J27" s="59"/>
      <c r="K27" s="60"/>
      <c r="L27" s="21"/>
      <c r="M27" s="21" t="n">
        <v>4</v>
      </c>
      <c r="N27" s="21" t="n">
        <v>15</v>
      </c>
      <c r="O27" s="66" t="n">
        <v>4</v>
      </c>
      <c r="P27" s="67"/>
      <c r="Q27" s="59"/>
      <c r="R27" s="59"/>
      <c r="S27" s="59"/>
      <c r="T27" s="59"/>
      <c r="U27" s="59"/>
      <c r="V27" s="19"/>
      <c r="W27" s="19"/>
      <c r="X27" s="19"/>
      <c r="Y27" s="59"/>
      <c r="Z27" s="59"/>
      <c r="AA27" s="59"/>
      <c r="AB27" s="19" t="n">
        <v>4</v>
      </c>
      <c r="AC27" s="19" t="n">
        <v>15</v>
      </c>
      <c r="AD27" s="19" t="n">
        <v>4</v>
      </c>
      <c r="AE27" s="59"/>
      <c r="AF27" s="59"/>
      <c r="AG27" s="59"/>
      <c r="AH27" s="19" t="s">
        <v>90</v>
      </c>
      <c r="AI27" s="19"/>
      <c r="AJ27" s="59"/>
      <c r="AK27" s="59"/>
      <c r="AL27" s="59"/>
      <c r="AM27" s="59"/>
      <c r="AN27" s="2"/>
      <c r="AO27" s="1"/>
      <c r="AP27" s="62"/>
      <c r="AQ27" s="63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</row>
    <row r="28" s="64" customFormat="true" ht="33" hidden="false" customHeight="true" outlineLevel="0" collapsed="false">
      <c r="A28" s="16" t="n">
        <v>15</v>
      </c>
      <c r="B28" s="55" t="s">
        <v>91</v>
      </c>
      <c r="C28" s="56" t="s">
        <v>92</v>
      </c>
      <c r="D28" s="15" t="s">
        <v>52</v>
      </c>
      <c r="E28" s="56" t="s">
        <v>53</v>
      </c>
      <c r="F28" s="34"/>
      <c r="G28" s="57"/>
      <c r="H28" s="58" t="n">
        <v>14</v>
      </c>
      <c r="I28" s="16"/>
      <c r="J28" s="59"/>
      <c r="K28" s="60"/>
      <c r="L28" s="21"/>
      <c r="M28" s="21"/>
      <c r="N28" s="21" t="n">
        <v>10</v>
      </c>
      <c r="O28" s="66" t="n">
        <v>6</v>
      </c>
      <c r="P28" s="67"/>
      <c r="Q28" s="59"/>
      <c r="R28" s="59"/>
      <c r="S28" s="59"/>
      <c r="T28" s="59"/>
      <c r="U28" s="59"/>
      <c r="V28" s="19"/>
      <c r="W28" s="19"/>
      <c r="X28" s="19"/>
      <c r="Y28" s="59"/>
      <c r="Z28" s="59"/>
      <c r="AA28" s="59"/>
      <c r="AB28" s="19"/>
      <c r="AC28" s="19" t="n">
        <v>10</v>
      </c>
      <c r="AD28" s="19" t="n">
        <v>6</v>
      </c>
      <c r="AE28" s="59"/>
      <c r="AF28" s="59"/>
      <c r="AG28" s="59"/>
      <c r="AH28" s="19" t="s">
        <v>93</v>
      </c>
      <c r="AI28" s="19" t="s">
        <v>94</v>
      </c>
      <c r="AJ28" s="59"/>
      <c r="AK28" s="59"/>
      <c r="AL28" s="59"/>
      <c r="AM28" s="59"/>
      <c r="AN28" s="2"/>
      <c r="AO28" s="1"/>
      <c r="AP28" s="62"/>
      <c r="AQ28" s="63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</row>
    <row r="29" s="64" customFormat="true" ht="33" hidden="false" customHeight="true" outlineLevel="0" collapsed="false">
      <c r="A29" s="16" t="n">
        <v>16</v>
      </c>
      <c r="B29" s="55" t="s">
        <v>95</v>
      </c>
      <c r="C29" s="56" t="s">
        <v>96</v>
      </c>
      <c r="D29" s="15" t="s">
        <v>52</v>
      </c>
      <c r="E29" s="56" t="s">
        <v>74</v>
      </c>
      <c r="F29" s="58"/>
      <c r="G29" s="78"/>
      <c r="H29" s="58" t="n">
        <v>2.2</v>
      </c>
      <c r="I29" s="15"/>
      <c r="J29" s="19"/>
      <c r="K29" s="21"/>
      <c r="L29" s="21"/>
      <c r="M29" s="21"/>
      <c r="N29" s="21" t="n">
        <v>10</v>
      </c>
      <c r="O29" s="21" t="n">
        <v>1</v>
      </c>
      <c r="P29" s="60"/>
      <c r="Q29" s="59"/>
      <c r="R29" s="59"/>
      <c r="S29" s="59"/>
      <c r="T29" s="59"/>
      <c r="U29" s="59"/>
      <c r="V29" s="19"/>
      <c r="W29" s="19"/>
      <c r="X29" s="19"/>
      <c r="Y29" s="59"/>
      <c r="Z29" s="59"/>
      <c r="AA29" s="59"/>
      <c r="AB29" s="19"/>
      <c r="AC29" s="19" t="n">
        <v>10</v>
      </c>
      <c r="AD29" s="19"/>
      <c r="AE29" s="59"/>
      <c r="AF29" s="59"/>
      <c r="AG29" s="59"/>
      <c r="AH29" s="19" t="s">
        <v>97</v>
      </c>
      <c r="AI29" s="19" t="s">
        <v>98</v>
      </c>
      <c r="AJ29" s="59"/>
      <c r="AK29" s="59"/>
      <c r="AL29" s="59"/>
      <c r="AM29" s="59"/>
      <c r="AN29" s="2"/>
      <c r="AO29" s="1"/>
      <c r="AP29" s="62"/>
      <c r="AQ29" s="63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</row>
    <row r="30" s="64" customFormat="true" ht="33" hidden="false" customHeight="true" outlineLevel="0" collapsed="false">
      <c r="A30" s="16" t="n">
        <v>17</v>
      </c>
      <c r="B30" s="55" t="s">
        <v>99</v>
      </c>
      <c r="C30" s="56" t="s">
        <v>100</v>
      </c>
      <c r="D30" s="15" t="s">
        <v>52</v>
      </c>
      <c r="E30" s="56" t="s">
        <v>53</v>
      </c>
      <c r="F30" s="34"/>
      <c r="G30" s="57"/>
      <c r="H30" s="58" t="n">
        <v>14</v>
      </c>
      <c r="I30" s="16"/>
      <c r="J30" s="59"/>
      <c r="K30" s="60"/>
      <c r="L30" s="21"/>
      <c r="M30" s="21"/>
      <c r="N30" s="21" t="n">
        <v>9</v>
      </c>
      <c r="O30" s="66" t="n">
        <v>8</v>
      </c>
      <c r="P30" s="67"/>
      <c r="Q30" s="59"/>
      <c r="R30" s="59"/>
      <c r="S30" s="59"/>
      <c r="T30" s="59"/>
      <c r="U30" s="59"/>
      <c r="V30" s="19"/>
      <c r="W30" s="19"/>
      <c r="X30" s="19"/>
      <c r="Y30" s="59"/>
      <c r="Z30" s="59"/>
      <c r="AA30" s="59"/>
      <c r="AB30" s="19"/>
      <c r="AC30" s="19" t="n">
        <v>6</v>
      </c>
      <c r="AD30" s="19" t="n">
        <v>6</v>
      </c>
      <c r="AE30" s="59"/>
      <c r="AF30" s="59"/>
      <c r="AG30" s="59"/>
      <c r="AH30" s="19"/>
      <c r="AI30" s="19" t="s">
        <v>100</v>
      </c>
      <c r="AJ30" s="59"/>
      <c r="AK30" s="59"/>
      <c r="AL30" s="59"/>
      <c r="AM30" s="59"/>
      <c r="AN30" s="2"/>
      <c r="AO30" s="1"/>
      <c r="AP30" s="62"/>
      <c r="AQ30" s="63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</row>
    <row r="31" s="64" customFormat="true" ht="33" hidden="false" customHeight="true" outlineLevel="0" collapsed="false">
      <c r="A31" s="16" t="n">
        <v>18</v>
      </c>
      <c r="B31" s="55" t="s">
        <v>101</v>
      </c>
      <c r="C31" s="56" t="s">
        <v>102</v>
      </c>
      <c r="D31" s="15" t="s">
        <v>52</v>
      </c>
      <c r="E31" s="56" t="s">
        <v>74</v>
      </c>
      <c r="F31" s="34"/>
      <c r="G31" s="57"/>
      <c r="H31" s="58" t="n">
        <v>3</v>
      </c>
      <c r="I31" s="16"/>
      <c r="J31" s="59"/>
      <c r="K31" s="60"/>
      <c r="L31" s="21"/>
      <c r="M31" s="21"/>
      <c r="N31" s="21" t="n">
        <v>15</v>
      </c>
      <c r="O31" s="66" t="n">
        <v>4</v>
      </c>
      <c r="P31" s="67"/>
      <c r="Q31" s="59"/>
      <c r="R31" s="59"/>
      <c r="S31" s="59"/>
      <c r="T31" s="59"/>
      <c r="U31" s="59"/>
      <c r="V31" s="19"/>
      <c r="W31" s="19"/>
      <c r="X31" s="19"/>
      <c r="Y31" s="59"/>
      <c r="Z31" s="59"/>
      <c r="AA31" s="59"/>
      <c r="AB31" s="19"/>
      <c r="AC31" s="19"/>
      <c r="AD31" s="19"/>
      <c r="AE31" s="59"/>
      <c r="AF31" s="59"/>
      <c r="AG31" s="59"/>
      <c r="AH31" s="19" t="s">
        <v>103</v>
      </c>
      <c r="AI31" s="19"/>
      <c r="AJ31" s="59"/>
      <c r="AK31" s="59"/>
      <c r="AL31" s="59"/>
      <c r="AM31" s="59"/>
      <c r="AN31" s="2"/>
      <c r="AO31" s="1"/>
      <c r="AP31" s="62"/>
      <c r="AQ31" s="63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</row>
    <row r="32" s="64" customFormat="true" ht="33" hidden="false" customHeight="true" outlineLevel="0" collapsed="false">
      <c r="A32" s="16" t="n">
        <v>19</v>
      </c>
      <c r="B32" s="55" t="s">
        <v>101</v>
      </c>
      <c r="C32" s="56" t="s">
        <v>102</v>
      </c>
      <c r="D32" s="15" t="s">
        <v>52</v>
      </c>
      <c r="E32" s="56" t="s">
        <v>67</v>
      </c>
      <c r="F32" s="34"/>
      <c r="G32" s="57"/>
      <c r="H32" s="58" t="n">
        <v>3</v>
      </c>
      <c r="I32" s="16"/>
      <c r="J32" s="59"/>
      <c r="K32" s="60"/>
      <c r="L32" s="21"/>
      <c r="M32" s="21"/>
      <c r="N32" s="21" t="n">
        <v>1</v>
      </c>
      <c r="O32" s="66" t="n">
        <v>2</v>
      </c>
      <c r="P32" s="67"/>
      <c r="Q32" s="59"/>
      <c r="R32" s="59"/>
      <c r="S32" s="59"/>
      <c r="T32" s="59"/>
      <c r="U32" s="59"/>
      <c r="V32" s="19"/>
      <c r="W32" s="19"/>
      <c r="X32" s="19"/>
      <c r="Y32" s="59"/>
      <c r="Z32" s="59"/>
      <c r="AA32" s="59"/>
      <c r="AB32" s="19"/>
      <c r="AC32" s="19"/>
      <c r="AD32" s="19"/>
      <c r="AE32" s="59"/>
      <c r="AF32" s="59"/>
      <c r="AG32" s="59"/>
      <c r="AH32" s="19"/>
      <c r="AI32" s="19"/>
      <c r="AJ32" s="59"/>
      <c r="AK32" s="59"/>
      <c r="AL32" s="59"/>
      <c r="AM32" s="59"/>
      <c r="AN32" s="2"/>
      <c r="AO32" s="1"/>
      <c r="AP32" s="62"/>
      <c r="AQ32" s="63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s="64" customFormat="true" ht="33" hidden="false" customHeight="true" outlineLevel="0" collapsed="false">
      <c r="A33" s="16" t="n">
        <v>20</v>
      </c>
      <c r="B33" s="55" t="s">
        <v>104</v>
      </c>
      <c r="C33" s="56" t="s">
        <v>105</v>
      </c>
      <c r="D33" s="15" t="s">
        <v>89</v>
      </c>
      <c r="E33" s="56" t="s">
        <v>80</v>
      </c>
      <c r="F33" s="34"/>
      <c r="G33" s="57"/>
      <c r="H33" s="58" t="n">
        <v>8.1</v>
      </c>
      <c r="I33" s="16"/>
      <c r="J33" s="59"/>
      <c r="K33" s="60"/>
      <c r="L33" s="21"/>
      <c r="M33" s="21" t="n">
        <v>17</v>
      </c>
      <c r="N33" s="21"/>
      <c r="O33" s="66"/>
      <c r="P33" s="67"/>
      <c r="Q33" s="59"/>
      <c r="R33" s="59"/>
      <c r="S33" s="59"/>
      <c r="T33" s="59"/>
      <c r="U33" s="59"/>
      <c r="V33" s="19"/>
      <c r="W33" s="19"/>
      <c r="X33" s="19"/>
      <c r="Y33" s="59"/>
      <c r="Z33" s="59"/>
      <c r="AA33" s="59"/>
      <c r="AB33" s="19"/>
      <c r="AC33" s="19"/>
      <c r="AD33" s="19"/>
      <c r="AE33" s="59"/>
      <c r="AF33" s="59"/>
      <c r="AG33" s="59"/>
      <c r="AH33" s="19" t="s">
        <v>106</v>
      </c>
      <c r="AI33" s="19"/>
      <c r="AJ33" s="59"/>
      <c r="AK33" s="59"/>
      <c r="AL33" s="59"/>
      <c r="AM33" s="59"/>
      <c r="AN33" s="2"/>
      <c r="AO33" s="1"/>
      <c r="AP33" s="62"/>
      <c r="AQ33" s="63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s="64" customFormat="true" ht="33" hidden="false" customHeight="true" outlineLevel="0" collapsed="false">
      <c r="A34" s="16" t="n">
        <v>21</v>
      </c>
      <c r="B34" s="55" t="s">
        <v>107</v>
      </c>
      <c r="C34" s="56" t="s">
        <v>105</v>
      </c>
      <c r="D34" s="15" t="s">
        <v>89</v>
      </c>
      <c r="E34" s="56" t="s">
        <v>67</v>
      </c>
      <c r="F34" s="34"/>
      <c r="G34" s="57"/>
      <c r="H34" s="58" t="n">
        <v>1</v>
      </c>
      <c r="I34" s="16"/>
      <c r="J34" s="59"/>
      <c r="K34" s="60"/>
      <c r="L34" s="21"/>
      <c r="M34" s="21" t="n">
        <v>3</v>
      </c>
      <c r="N34" s="21"/>
      <c r="O34" s="66"/>
      <c r="P34" s="67"/>
      <c r="Q34" s="59"/>
      <c r="R34" s="59"/>
      <c r="S34" s="59"/>
      <c r="T34" s="59"/>
      <c r="U34" s="59"/>
      <c r="V34" s="19"/>
      <c r="W34" s="19"/>
      <c r="X34" s="19"/>
      <c r="Y34" s="59"/>
      <c r="Z34" s="59"/>
      <c r="AA34" s="59"/>
      <c r="AB34" s="19"/>
      <c r="AC34" s="19"/>
      <c r="AD34" s="19"/>
      <c r="AE34" s="59"/>
      <c r="AF34" s="59"/>
      <c r="AG34" s="59"/>
      <c r="AH34" s="19"/>
      <c r="AI34" s="19"/>
      <c r="AJ34" s="59"/>
      <c r="AK34" s="59"/>
      <c r="AL34" s="59"/>
      <c r="AM34" s="59"/>
      <c r="AN34" s="2"/>
      <c r="AO34" s="1"/>
      <c r="AP34" s="62"/>
      <c r="AQ34" s="6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s="64" customFormat="true" ht="33" hidden="false" customHeight="true" outlineLevel="0" collapsed="false">
      <c r="A35" s="68" t="n">
        <v>22</v>
      </c>
      <c r="B35" s="69" t="s">
        <v>108</v>
      </c>
      <c r="C35" s="79" t="s">
        <v>109</v>
      </c>
      <c r="D35" s="68" t="s">
        <v>52</v>
      </c>
      <c r="E35" s="79" t="s">
        <v>67</v>
      </c>
      <c r="F35" s="70"/>
      <c r="G35" s="71"/>
      <c r="H35" s="70" t="n">
        <v>2.11</v>
      </c>
      <c r="I35" s="68"/>
      <c r="J35" s="72"/>
      <c r="K35" s="73"/>
      <c r="L35" s="73"/>
      <c r="M35" s="73" t="n">
        <v>2</v>
      </c>
      <c r="N35" s="73" t="n">
        <v>9</v>
      </c>
      <c r="O35" s="74"/>
      <c r="P35" s="74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 t="n">
        <v>2</v>
      </c>
      <c r="AC35" s="72" t="n">
        <v>9</v>
      </c>
      <c r="AD35" s="72"/>
      <c r="AE35" s="72"/>
      <c r="AF35" s="72"/>
      <c r="AG35" s="72"/>
      <c r="AH35" s="72" t="s">
        <v>110</v>
      </c>
      <c r="AI35" s="72"/>
      <c r="AJ35" s="72"/>
      <c r="AK35" s="72"/>
      <c r="AL35" s="72"/>
      <c r="AM35" s="72"/>
      <c r="AN35" s="75" t="s">
        <v>68</v>
      </c>
      <c r="AO35" s="76"/>
      <c r="AP35" s="62"/>
      <c r="AQ35" s="63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s="64" customFormat="true" ht="33" hidden="false" customHeight="true" outlineLevel="0" collapsed="false">
      <c r="A36" s="16" t="n">
        <v>23</v>
      </c>
      <c r="B36" s="55" t="s">
        <v>111</v>
      </c>
      <c r="C36" s="56" t="s">
        <v>96</v>
      </c>
      <c r="D36" s="15" t="s">
        <v>52</v>
      </c>
      <c r="E36" s="56" t="s">
        <v>53</v>
      </c>
      <c r="F36" s="58"/>
      <c r="G36" s="78"/>
      <c r="H36" s="58" t="n">
        <v>27</v>
      </c>
      <c r="I36" s="15"/>
      <c r="J36" s="19"/>
      <c r="K36" s="21"/>
      <c r="L36" s="21"/>
      <c r="M36" s="21"/>
      <c r="N36" s="21" t="n">
        <v>5</v>
      </c>
      <c r="O36" s="66" t="n">
        <v>6</v>
      </c>
      <c r="P36" s="67"/>
      <c r="Q36" s="59"/>
      <c r="R36" s="59"/>
      <c r="S36" s="59"/>
      <c r="T36" s="59"/>
      <c r="U36" s="59"/>
      <c r="V36" s="19"/>
      <c r="W36" s="19"/>
      <c r="X36" s="19"/>
      <c r="Y36" s="59"/>
      <c r="Z36" s="59"/>
      <c r="AA36" s="59"/>
      <c r="AB36" s="19"/>
      <c r="AC36" s="19" t="n">
        <v>5</v>
      </c>
      <c r="AD36" s="19" t="n">
        <v>6</v>
      </c>
      <c r="AE36" s="59"/>
      <c r="AF36" s="59"/>
      <c r="AG36" s="59"/>
      <c r="AH36" s="19"/>
      <c r="AI36" s="19"/>
      <c r="AJ36" s="59"/>
      <c r="AK36" s="59"/>
      <c r="AL36" s="59"/>
      <c r="AM36" s="59"/>
      <c r="AN36" s="2"/>
      <c r="AO36" s="1"/>
      <c r="AP36" s="62"/>
      <c r="AQ36" s="63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s="64" customFormat="true" ht="33" hidden="false" customHeight="true" outlineLevel="0" collapsed="false">
      <c r="A37" s="16" t="n">
        <v>24</v>
      </c>
      <c r="B37" s="55" t="s">
        <v>111</v>
      </c>
      <c r="C37" s="56" t="s">
        <v>112</v>
      </c>
      <c r="D37" s="15" t="s">
        <v>52</v>
      </c>
      <c r="E37" s="56" t="s">
        <v>53</v>
      </c>
      <c r="F37" s="58"/>
      <c r="G37" s="78"/>
      <c r="H37" s="58" t="n">
        <v>27</v>
      </c>
      <c r="I37" s="15"/>
      <c r="J37" s="19"/>
      <c r="K37" s="21"/>
      <c r="L37" s="21"/>
      <c r="M37" s="21" t="n">
        <v>2.5</v>
      </c>
      <c r="N37" s="21" t="n">
        <v>5</v>
      </c>
      <c r="O37" s="66" t="n">
        <v>4</v>
      </c>
      <c r="P37" s="67"/>
      <c r="Q37" s="59"/>
      <c r="R37" s="59"/>
      <c r="S37" s="59"/>
      <c r="T37" s="59"/>
      <c r="U37" s="59"/>
      <c r="V37" s="19"/>
      <c r="W37" s="19"/>
      <c r="X37" s="19"/>
      <c r="Y37" s="59"/>
      <c r="Z37" s="59"/>
      <c r="AA37" s="59"/>
      <c r="AB37" s="19"/>
      <c r="AC37" s="19"/>
      <c r="AD37" s="19"/>
      <c r="AE37" s="59"/>
      <c r="AF37" s="59"/>
      <c r="AG37" s="59"/>
      <c r="AH37" s="19"/>
      <c r="AI37" s="19"/>
      <c r="AJ37" s="59"/>
      <c r="AK37" s="59"/>
      <c r="AL37" s="59"/>
      <c r="AM37" s="59"/>
      <c r="AN37" s="2"/>
      <c r="AO37" s="1"/>
      <c r="AP37" s="62"/>
      <c r="AQ37" s="63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s="64" customFormat="true" ht="33" hidden="false" customHeight="true" outlineLevel="0" collapsed="false">
      <c r="A38" s="16" t="n">
        <v>25</v>
      </c>
      <c r="B38" s="55" t="s">
        <v>113</v>
      </c>
      <c r="C38" s="56" t="s">
        <v>96</v>
      </c>
      <c r="D38" s="15" t="s">
        <v>52</v>
      </c>
      <c r="E38" s="56" t="s">
        <v>74</v>
      </c>
      <c r="F38" s="34"/>
      <c r="G38" s="57"/>
      <c r="H38" s="58" t="s">
        <v>114</v>
      </c>
      <c r="I38" s="16"/>
      <c r="J38" s="59"/>
      <c r="K38" s="60"/>
      <c r="L38" s="21"/>
      <c r="M38" s="21"/>
      <c r="N38" s="21" t="n">
        <v>10</v>
      </c>
      <c r="O38" s="66" t="n">
        <v>6</v>
      </c>
      <c r="P38" s="67"/>
      <c r="Q38" s="59"/>
      <c r="R38" s="59"/>
      <c r="S38" s="59"/>
      <c r="T38" s="59"/>
      <c r="U38" s="59"/>
      <c r="V38" s="19"/>
      <c r="W38" s="19"/>
      <c r="X38" s="19"/>
      <c r="Y38" s="59"/>
      <c r="Z38" s="59"/>
      <c r="AA38" s="59"/>
      <c r="AB38" s="19"/>
      <c r="AC38" s="19" t="n">
        <v>10</v>
      </c>
      <c r="AD38" s="19" t="n">
        <v>6</v>
      </c>
      <c r="AE38" s="59"/>
      <c r="AF38" s="59"/>
      <c r="AG38" s="59"/>
      <c r="AH38" s="19"/>
      <c r="AI38" s="19" t="s">
        <v>115</v>
      </c>
      <c r="AJ38" s="59"/>
      <c r="AK38" s="59"/>
      <c r="AL38" s="59"/>
      <c r="AM38" s="59"/>
      <c r="AN38" s="2"/>
      <c r="AO38" s="1"/>
      <c r="AP38" s="62"/>
      <c r="AQ38" s="63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s="64" customFormat="true" ht="33" hidden="false" customHeight="true" outlineLevel="0" collapsed="false">
      <c r="A39" s="16" t="n">
        <v>26</v>
      </c>
      <c r="B39" s="55" t="s">
        <v>116</v>
      </c>
      <c r="C39" s="56" t="s">
        <v>117</v>
      </c>
      <c r="D39" s="15" t="s">
        <v>52</v>
      </c>
      <c r="E39" s="56" t="s">
        <v>74</v>
      </c>
      <c r="F39" s="34"/>
      <c r="G39" s="57"/>
      <c r="H39" s="58" t="n">
        <v>6</v>
      </c>
      <c r="I39" s="16"/>
      <c r="J39" s="59"/>
      <c r="K39" s="60"/>
      <c r="L39" s="21"/>
      <c r="M39" s="21"/>
      <c r="N39" s="21" t="n">
        <v>7</v>
      </c>
      <c r="O39" s="66"/>
      <c r="P39" s="67"/>
      <c r="Q39" s="59"/>
      <c r="R39" s="59"/>
      <c r="S39" s="59"/>
      <c r="T39" s="59"/>
      <c r="U39" s="59"/>
      <c r="V39" s="19"/>
      <c r="W39" s="19"/>
      <c r="X39" s="19"/>
      <c r="Y39" s="59"/>
      <c r="Z39" s="59"/>
      <c r="AA39" s="59"/>
      <c r="AB39" s="19"/>
      <c r="AC39" s="19"/>
      <c r="AD39" s="19"/>
      <c r="AE39" s="59"/>
      <c r="AF39" s="59"/>
      <c r="AG39" s="59"/>
      <c r="AH39" s="19"/>
      <c r="AI39" s="19" t="s">
        <v>118</v>
      </c>
      <c r="AJ39" s="59"/>
      <c r="AK39" s="59"/>
      <c r="AL39" s="59"/>
      <c r="AM39" s="59"/>
      <c r="AN39" s="2"/>
      <c r="AO39" s="1"/>
      <c r="AP39" s="62"/>
      <c r="AQ39" s="63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s="64" customFormat="true" ht="33" hidden="false" customHeight="true" outlineLevel="0" collapsed="false">
      <c r="A40" s="16" t="n">
        <v>27</v>
      </c>
      <c r="B40" s="55" t="s">
        <v>119</v>
      </c>
      <c r="C40" s="56" t="s">
        <v>117</v>
      </c>
      <c r="D40" s="15" t="s">
        <v>52</v>
      </c>
      <c r="E40" s="56" t="s">
        <v>67</v>
      </c>
      <c r="F40" s="34"/>
      <c r="G40" s="57"/>
      <c r="H40" s="58" t="n">
        <v>7</v>
      </c>
      <c r="I40" s="16"/>
      <c r="J40" s="59"/>
      <c r="K40" s="60"/>
      <c r="L40" s="21"/>
      <c r="M40" s="21"/>
      <c r="N40" s="21" t="n">
        <v>7</v>
      </c>
      <c r="O40" s="66"/>
      <c r="P40" s="67"/>
      <c r="Q40" s="59"/>
      <c r="R40" s="59"/>
      <c r="S40" s="59"/>
      <c r="T40" s="59"/>
      <c r="U40" s="59"/>
      <c r="V40" s="19"/>
      <c r="W40" s="19"/>
      <c r="X40" s="19"/>
      <c r="Y40" s="59"/>
      <c r="Z40" s="59"/>
      <c r="AA40" s="59"/>
      <c r="AB40" s="19"/>
      <c r="AC40" s="19"/>
      <c r="AD40" s="19"/>
      <c r="AE40" s="59"/>
      <c r="AF40" s="59"/>
      <c r="AG40" s="59"/>
      <c r="AH40" s="19"/>
      <c r="AI40" s="19"/>
      <c r="AJ40" s="59"/>
      <c r="AK40" s="59"/>
      <c r="AL40" s="59"/>
      <c r="AM40" s="59"/>
      <c r="AN40" s="2"/>
      <c r="AO40" s="1"/>
      <c r="AP40" s="62"/>
      <c r="AQ40" s="63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s="64" customFormat="true" ht="33" hidden="false" customHeight="true" outlineLevel="0" collapsed="false">
      <c r="A41" s="16" t="n">
        <v>28</v>
      </c>
      <c r="B41" s="55" t="s">
        <v>120</v>
      </c>
      <c r="C41" s="56" t="s">
        <v>121</v>
      </c>
      <c r="D41" s="15" t="s">
        <v>52</v>
      </c>
      <c r="E41" s="56" t="s">
        <v>53</v>
      </c>
      <c r="F41" s="34"/>
      <c r="G41" s="57"/>
      <c r="H41" s="58" t="n">
        <v>13</v>
      </c>
      <c r="I41" s="16"/>
      <c r="J41" s="59"/>
      <c r="K41" s="60"/>
      <c r="L41" s="21"/>
      <c r="M41" s="21"/>
      <c r="N41" s="21" t="n">
        <v>6</v>
      </c>
      <c r="O41" s="66" t="n">
        <v>2</v>
      </c>
      <c r="P41" s="67"/>
      <c r="Q41" s="59"/>
      <c r="R41" s="59"/>
      <c r="S41" s="59"/>
      <c r="T41" s="59"/>
      <c r="U41" s="59"/>
      <c r="V41" s="19"/>
      <c r="W41" s="19"/>
      <c r="X41" s="19"/>
      <c r="Y41" s="59"/>
      <c r="Z41" s="59"/>
      <c r="AA41" s="59"/>
      <c r="AB41" s="19"/>
      <c r="AC41" s="19"/>
      <c r="AD41" s="19"/>
      <c r="AE41" s="59"/>
      <c r="AF41" s="59"/>
      <c r="AG41" s="59"/>
      <c r="AH41" s="19"/>
      <c r="AI41" s="19"/>
      <c r="AJ41" s="59"/>
      <c r="AK41" s="59"/>
      <c r="AL41" s="59"/>
      <c r="AM41" s="59"/>
      <c r="AN41" s="2"/>
      <c r="AO41" s="1"/>
      <c r="AP41" s="62"/>
      <c r="AQ41" s="63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s="64" customFormat="true" ht="33" hidden="false" customHeight="true" outlineLevel="0" collapsed="false">
      <c r="A42" s="16" t="n">
        <v>29</v>
      </c>
      <c r="B42" s="55" t="s">
        <v>122</v>
      </c>
      <c r="C42" s="56" t="s">
        <v>123</v>
      </c>
      <c r="D42" s="15" t="s">
        <v>52</v>
      </c>
      <c r="E42" s="56" t="s">
        <v>74</v>
      </c>
      <c r="F42" s="34"/>
      <c r="G42" s="57"/>
      <c r="H42" s="58" t="n">
        <v>8.11</v>
      </c>
      <c r="I42" s="16"/>
      <c r="J42" s="59"/>
      <c r="K42" s="60"/>
      <c r="L42" s="21"/>
      <c r="M42" s="21"/>
      <c r="N42" s="21"/>
      <c r="O42" s="66"/>
      <c r="P42" s="67"/>
      <c r="Q42" s="59"/>
      <c r="R42" s="59"/>
      <c r="S42" s="59"/>
      <c r="T42" s="59"/>
      <c r="U42" s="59"/>
      <c r="V42" s="19"/>
      <c r="W42" s="19"/>
      <c r="X42" s="19"/>
      <c r="Y42" s="59"/>
      <c r="Z42" s="59"/>
      <c r="AA42" s="59"/>
      <c r="AB42" s="19"/>
      <c r="AC42" s="19"/>
      <c r="AD42" s="19"/>
      <c r="AE42" s="59"/>
      <c r="AF42" s="59"/>
      <c r="AG42" s="59"/>
      <c r="AH42" s="19" t="s">
        <v>4</v>
      </c>
      <c r="AI42" s="19" t="s">
        <v>124</v>
      </c>
      <c r="AJ42" s="59"/>
      <c r="AK42" s="59"/>
      <c r="AL42" s="59"/>
      <c r="AM42" s="59"/>
      <c r="AN42" s="2"/>
      <c r="AO42" s="1"/>
      <c r="AP42" s="62"/>
      <c r="AQ42" s="63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64" customFormat="true" ht="12.75" hidden="false" customHeight="true" outlineLevel="0" collapsed="false">
      <c r="A43" s="16"/>
      <c r="B43" s="80" t="s">
        <v>125</v>
      </c>
      <c r="C43" s="15" t="s">
        <v>126</v>
      </c>
      <c r="D43" s="15" t="s">
        <v>52</v>
      </c>
      <c r="E43" s="15"/>
      <c r="F43" s="34"/>
      <c r="G43" s="57"/>
      <c r="H43" s="58" t="s">
        <v>127</v>
      </c>
      <c r="I43" s="16"/>
      <c r="J43" s="59" t="n">
        <f aca="false">(I43*G43)*2</f>
        <v>0</v>
      </c>
      <c r="K43" s="60" t="n">
        <f aca="false">(M43+N43+O43)/16</f>
        <v>0.125</v>
      </c>
      <c r="L43" s="21"/>
      <c r="M43" s="21"/>
      <c r="N43" s="21" t="n">
        <v>2</v>
      </c>
      <c r="O43" s="66"/>
      <c r="P43" s="67"/>
      <c r="Q43" s="59" t="n">
        <f aca="false">J43/16*M43</f>
        <v>0</v>
      </c>
      <c r="R43" s="59" t="n">
        <f aca="false">J43/16*N43</f>
        <v>0</v>
      </c>
      <c r="S43" s="59" t="n">
        <f aca="false">J43/16*O43</f>
        <v>0</v>
      </c>
      <c r="T43" s="59" t="n">
        <f aca="false">(P43+Q43+R43+S43)*25%</f>
        <v>0</v>
      </c>
      <c r="U43" s="59" t="n">
        <f aca="false">(Q43+R43+S43+T43)*10%</f>
        <v>0</v>
      </c>
      <c r="V43" s="19"/>
      <c r="W43" s="19"/>
      <c r="X43" s="19"/>
      <c r="Y43" s="59" t="n">
        <f aca="false">((I43*40%)/16*V43)</f>
        <v>0</v>
      </c>
      <c r="Z43" s="59" t="n">
        <f aca="false">(I43*40%)/16*W43</f>
        <v>0</v>
      </c>
      <c r="AA43" s="59" t="n">
        <f aca="false">(J43*40%)/16*X43</f>
        <v>0</v>
      </c>
      <c r="AB43" s="19"/>
      <c r="AC43" s="19"/>
      <c r="AD43" s="19"/>
      <c r="AE43" s="59" t="n">
        <f aca="false">(I43*25%/18*AB43)/2</f>
        <v>0</v>
      </c>
      <c r="AF43" s="59" t="n">
        <f aca="false">(I43*40%/16*AC43)/2</f>
        <v>0</v>
      </c>
      <c r="AG43" s="59" t="n">
        <f aca="false">I43*40%/16*AD43/2</f>
        <v>0</v>
      </c>
      <c r="AH43" s="19"/>
      <c r="AI43" s="19"/>
      <c r="AJ43" s="59" t="n">
        <f aca="false">(Q43+R43+S43+T43)*30%</f>
        <v>0</v>
      </c>
      <c r="AK43" s="59"/>
      <c r="AL43" s="59" t="n">
        <f aca="false">Q43+R43+S43+T43+U43+V43+W43+X43+Y43+Z43+AB43+AC43+AD43+AE43+AF43+AG43+AH43+AI43+AJ43</f>
        <v>0</v>
      </c>
      <c r="AM43" s="59" t="n">
        <f aca="false">AL43*12</f>
        <v>0</v>
      </c>
      <c r="AN43" s="2"/>
      <c r="AO43" s="1"/>
      <c r="AP43" s="62"/>
      <c r="AQ43" s="63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s="88" customFormat="true" ht="12.75" hidden="false" customHeight="true" outlineLevel="0" collapsed="false">
      <c r="A44" s="81"/>
      <c r="B44" s="82" t="s">
        <v>128</v>
      </c>
      <c r="C44" s="81"/>
      <c r="D44" s="81"/>
      <c r="E44" s="81"/>
      <c r="F44" s="81"/>
      <c r="G44" s="81"/>
      <c r="H44" s="83"/>
      <c r="I44" s="81"/>
      <c r="J44" s="59" t="n">
        <f aca="false">(I44*G44)*1.5</f>
        <v>0</v>
      </c>
      <c r="K44" s="84" t="n">
        <f aca="false">SUM(K14:K43)</f>
        <v>0.125</v>
      </c>
      <c r="L44" s="84" t="n">
        <f aca="false">SUM(L14:L43)</f>
        <v>5</v>
      </c>
      <c r="M44" s="84" t="n">
        <f aca="false">SUM(M14:M43)</f>
        <v>89.5</v>
      </c>
      <c r="N44" s="84" t="n">
        <v>162</v>
      </c>
      <c r="O44" s="84" t="n">
        <f aca="false">SUM(O14:O43)</f>
        <v>68</v>
      </c>
      <c r="P44" s="84" t="n">
        <f aca="false">SUM(P14:P43)</f>
        <v>0</v>
      </c>
      <c r="Q44" s="84" t="n">
        <f aca="false">SUM(Q14:Q43)</f>
        <v>0</v>
      </c>
      <c r="R44" s="84" t="n">
        <f aca="false">SUM(R14:R43)</f>
        <v>0</v>
      </c>
      <c r="S44" s="84" t="n">
        <f aca="false">SUM(S14:S43)</f>
        <v>0</v>
      </c>
      <c r="T44" s="84" t="n">
        <f aca="false">SUM(T14:T43)</f>
        <v>0</v>
      </c>
      <c r="U44" s="84" t="n">
        <f aca="false">SUM(U14:U43)</f>
        <v>0</v>
      </c>
      <c r="V44" s="84" t="n">
        <f aca="false">SUM(V14:V43)</f>
        <v>0</v>
      </c>
      <c r="W44" s="84" t="n">
        <f aca="false">SUM(W14:W43)</f>
        <v>0</v>
      </c>
      <c r="X44" s="84" t="n">
        <f aca="false">SUM(X14:X43)</f>
        <v>0</v>
      </c>
      <c r="Y44" s="84" t="n">
        <f aca="false">SUM(Y14:Y43)</f>
        <v>0</v>
      </c>
      <c r="Z44" s="84" t="n">
        <f aca="false">SUM(Z14:Z43)</f>
        <v>0</v>
      </c>
      <c r="AA44" s="84" t="n">
        <f aca="false">SUM(AA14:AA43)</f>
        <v>0</v>
      </c>
      <c r="AB44" s="84" t="n">
        <f aca="false">SUM(AB14:AB43)</f>
        <v>56</v>
      </c>
      <c r="AC44" s="84" t="n">
        <f aca="false">SUM(AC14:AC43)</f>
        <v>101</v>
      </c>
      <c r="AD44" s="84" t="n">
        <f aca="false">SUM(AD14:AD43)</f>
        <v>40</v>
      </c>
      <c r="AE44" s="84" t="n">
        <f aca="false">SUM(AE14:AE43)</f>
        <v>0</v>
      </c>
      <c r="AF44" s="84" t="n">
        <f aca="false">SUM(AF14:AF43)</f>
        <v>8</v>
      </c>
      <c r="AG44" s="84" t="n">
        <f aca="false">SUM(AG14:AG43)</f>
        <v>0</v>
      </c>
      <c r="AH44" s="84" t="n">
        <f aca="false">SUM(AH14:AH43)</f>
        <v>0</v>
      </c>
      <c r="AI44" s="84" t="n">
        <f aca="false">SUM(AI14:AI43)</f>
        <v>0</v>
      </c>
      <c r="AJ44" s="84" t="n">
        <f aca="false">SUM(AJ14:AJ43)</f>
        <v>0</v>
      </c>
      <c r="AK44" s="84" t="n">
        <f aca="false">SUM(AK14:AK43)</f>
        <v>2</v>
      </c>
      <c r="AL44" s="84" t="e">
        <f aca="false">SUM(AL14:AL43)</f>
        <v>#VALUE!</v>
      </c>
      <c r="AM44" s="84" t="e">
        <f aca="false">SUM(AM14:AM43)</f>
        <v>#VALUE!</v>
      </c>
      <c r="AN44" s="85"/>
      <c r="AO44" s="86"/>
      <c r="AP44" s="86"/>
      <c r="AQ44" s="87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</row>
    <row r="45" customFormat="false" ht="12.75" hidden="false" customHeight="true" outlineLevel="0" collapsed="false">
      <c r="A45" s="16"/>
      <c r="B45" s="89"/>
      <c r="C45" s="16"/>
      <c r="D45" s="16"/>
      <c r="E45" s="16"/>
      <c r="F45" s="16"/>
      <c r="G45" s="16"/>
      <c r="H45" s="34"/>
      <c r="I45" s="16"/>
      <c r="J45" s="90"/>
      <c r="K45" s="91"/>
      <c r="L45" s="90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</row>
    <row r="46" customFormat="false" ht="12.75" hidden="false" customHeight="true" outlineLevel="0" collapsed="false">
      <c r="A46" s="16"/>
      <c r="B46" s="89"/>
      <c r="C46" s="16"/>
      <c r="D46" s="16"/>
      <c r="E46" s="16"/>
      <c r="F46" s="16"/>
      <c r="G46" s="16"/>
      <c r="H46" s="34"/>
      <c r="I46" s="16"/>
      <c r="J46" s="90"/>
      <c r="K46" s="91"/>
      <c r="L46" s="90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</row>
    <row r="47" customFormat="false" ht="12.75" hidden="false" customHeight="true" outlineLevel="0" collapsed="false">
      <c r="A47" s="6"/>
      <c r="B47" s="5"/>
      <c r="C47" s="6"/>
      <c r="D47" s="6"/>
      <c r="E47" s="6"/>
      <c r="F47" s="6"/>
      <c r="G47" s="6"/>
      <c r="H47" s="7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92"/>
      <c r="AM47" s="6"/>
    </row>
    <row r="48" customFormat="false" ht="12.75" hidden="false" customHeight="true" outlineLevel="0" collapsed="false">
      <c r="E48" s="5" t="s">
        <v>129</v>
      </c>
      <c r="AL48" s="62"/>
    </row>
    <row r="49" customFormat="false" ht="12.75" hidden="false" customHeight="true" outlineLevel="0" collapsed="false">
      <c r="H49" s="93"/>
    </row>
    <row r="52" customFormat="false" ht="12.75" hidden="false" customHeight="true" outlineLevel="0" collapsed="false">
      <c r="E52" s="2"/>
    </row>
    <row r="53" customFormat="false" ht="12.75" hidden="false" customHeight="true" outlineLevel="0" collapsed="false">
      <c r="E53" s="2"/>
    </row>
    <row r="54" customFormat="false" ht="12.75" hidden="false" customHeight="true" outlineLevel="0" collapsed="false">
      <c r="E54" s="2"/>
    </row>
    <row r="55" customFormat="false" ht="12.75" hidden="false" customHeight="true" outlineLevel="0" collapsed="false">
      <c r="E55" s="2"/>
    </row>
    <row r="59" customFormat="false" ht="12.75" hidden="false" customHeight="true" outlineLevel="0" collapsed="false">
      <c r="N59" s="2"/>
    </row>
  </sheetData>
  <mergeCells count="43">
    <mergeCell ref="AF2:AH2"/>
    <mergeCell ref="AF3:AH3"/>
    <mergeCell ref="AF4:AH4"/>
    <mergeCell ref="AF5:AH5"/>
    <mergeCell ref="AF6:AH6"/>
    <mergeCell ref="AF7:AH7"/>
    <mergeCell ref="A8:AE8"/>
    <mergeCell ref="AF8:AH8"/>
    <mergeCell ref="AB10:AI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O11"/>
    <mergeCell ref="P11:S11"/>
    <mergeCell ref="V11:X11"/>
    <mergeCell ref="Y11:AA12"/>
    <mergeCell ref="AB11:AD12"/>
    <mergeCell ref="AE11:AG12"/>
    <mergeCell ref="AH11:AI11"/>
    <mergeCell ref="AJ11:AJ13"/>
    <mergeCell ref="AK11:AK13"/>
    <mergeCell ref="AL11:AL13"/>
    <mergeCell ref="AM11:AM13"/>
    <mergeCell ref="M12:M13"/>
    <mergeCell ref="N12:N13"/>
    <mergeCell ref="O12:O13"/>
    <mergeCell ref="Q12:Q13"/>
    <mergeCell ref="R12:R13"/>
    <mergeCell ref="S12:S13"/>
    <mergeCell ref="T12:T13"/>
    <mergeCell ref="U12:U13"/>
    <mergeCell ref="V12:V13"/>
    <mergeCell ref="W12:W13"/>
    <mergeCell ref="X12:X13"/>
    <mergeCell ref="AH12:AH13"/>
    <mergeCell ref="AI12:AI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false" view="normal" topLeftCell="A1" colorId="21" zoomScale="100" zoomScaleNormal="100" zoomScalePageLayoutView="100" workbookViewId="0">
      <selection pane="topLeft" activeCell="G21" activeCellId="0" sqref="G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5.7"/>
    <col collapsed="false" customWidth="true" hidden="false" outlineLevel="0" max="2" min="2" style="28" width="21.28"/>
    <col collapsed="false" customWidth="false" hidden="false" outlineLevel="0" max="3" min="3" style="28" width="10.7"/>
    <col collapsed="false" customWidth="true" hidden="false" outlineLevel="0" max="4" min="4" style="28" width="13.13"/>
    <col collapsed="false" customWidth="false" hidden="false" outlineLevel="0" max="5" min="5" style="28" width="10.7"/>
    <col collapsed="false" customWidth="true" hidden="false" outlineLevel="0" max="6" min="6" style="28" width="11.84"/>
    <col collapsed="false" customWidth="true" hidden="false" outlineLevel="0" max="7" min="7" style="28" width="11.99"/>
    <col collapsed="false" customWidth="true" hidden="false" outlineLevel="0" max="9" min="8" style="28" width="13.42"/>
    <col collapsed="false" customWidth="true" hidden="false" outlineLevel="0" max="10" min="10" style="28" width="15.13"/>
    <col collapsed="false" customWidth="true" hidden="false" outlineLevel="0" max="11" min="11" style="28" width="13.42"/>
    <col collapsed="false" customWidth="true" hidden="false" outlineLevel="0" max="12" min="12" style="28" width="18.99"/>
    <col collapsed="false" customWidth="true" hidden="false" outlineLevel="0" max="13" min="13" style="28" width="14.99"/>
    <col collapsed="false" customWidth="false" hidden="false" outlineLevel="0" max="14" min="14" style="28" width="10.7"/>
    <col collapsed="false" customWidth="true" hidden="false" outlineLevel="0" max="15" min="15" style="28" width="12.7"/>
    <col collapsed="false" customWidth="false" hidden="false" outlineLevel="0" max="257" min="16" style="28" width="10.7"/>
  </cols>
  <sheetData>
    <row r="1" customFormat="false" ht="12.75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 t="s">
        <v>1</v>
      </c>
      <c r="I1" s="27"/>
      <c r="J1" s="27"/>
      <c r="K1" s="27"/>
      <c r="L1" s="27"/>
      <c r="M1" s="27"/>
    </row>
    <row r="2" customFormat="false" ht="12.75" hidden="false" customHeight="true" outlineLevel="0" collapsed="false">
      <c r="A2" s="27" t="s">
        <v>2</v>
      </c>
      <c r="B2" s="27"/>
      <c r="C2" s="27"/>
      <c r="D2" s="27"/>
      <c r="E2" s="27"/>
      <c r="F2" s="277"/>
      <c r="G2" s="27"/>
      <c r="H2" s="27"/>
      <c r="I2" s="27"/>
      <c r="J2" s="27"/>
      <c r="K2" s="27"/>
      <c r="L2" s="27"/>
      <c r="M2" s="27"/>
    </row>
    <row r="3" customFormat="false" ht="12.75" hidden="false" customHeight="true" outlineLevel="0" collapsed="false">
      <c r="A3" s="6" t="s">
        <v>9</v>
      </c>
      <c r="B3" s="5"/>
      <c r="C3" s="6"/>
      <c r="D3" s="27"/>
      <c r="E3" s="27"/>
      <c r="F3" s="182"/>
      <c r="G3" s="182"/>
      <c r="H3" s="28" t="s">
        <v>304</v>
      </c>
      <c r="K3" s="24"/>
      <c r="L3" s="27"/>
      <c r="M3" s="27"/>
    </row>
    <row r="4" customFormat="false" ht="12.75" hidden="false" customHeight="true" outlineLevel="0" collapsed="false">
      <c r="A4" s="6" t="s">
        <v>11</v>
      </c>
      <c r="B4" s="5"/>
      <c r="C4" s="6"/>
      <c r="D4" s="27"/>
      <c r="E4" s="27"/>
      <c r="F4" s="182"/>
      <c r="G4" s="182"/>
      <c r="H4" s="24"/>
      <c r="I4" s="24"/>
      <c r="J4" s="24"/>
      <c r="K4" s="24"/>
      <c r="L4" s="24"/>
      <c r="M4" s="24"/>
    </row>
    <row r="5" customFormat="false" ht="12.75" hidden="false" customHeight="true" outlineLevel="0" collapsed="false">
      <c r="A5" s="6"/>
      <c r="B5" s="6"/>
      <c r="C5" s="6"/>
      <c r="D5" s="27"/>
      <c r="E5" s="27"/>
      <c r="F5" s="182"/>
      <c r="G5" s="182"/>
      <c r="H5" s="27"/>
      <c r="I5" s="27"/>
      <c r="J5" s="27"/>
      <c r="K5" s="182"/>
      <c r="L5" s="27"/>
      <c r="M5" s="27"/>
    </row>
    <row r="6" customFormat="false" ht="12.75" hidden="false" customHeight="true" outlineLevel="0" collapsed="false">
      <c r="C6" s="209"/>
    </row>
    <row r="8" customFormat="false" ht="12.75" hidden="false" customHeight="true" outlineLevel="0" collapsed="false">
      <c r="C8" s="209"/>
      <c r="D8" s="248"/>
      <c r="E8" s="184" t="s">
        <v>226</v>
      </c>
      <c r="L8" s="27"/>
      <c r="M8" s="27"/>
      <c r="N8" s="27"/>
    </row>
    <row r="10" customFormat="false" ht="12.75" hidden="false" customHeight="true" outlineLevel="0" collapsed="false">
      <c r="C10" s="209"/>
      <c r="E10" s="325" t="s">
        <v>385</v>
      </c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</row>
    <row r="12" customFormat="false" ht="12.75" hidden="false" customHeight="true" outlineLevel="0" collapsed="false">
      <c r="C12" s="209"/>
    </row>
    <row r="13" customFormat="false" ht="58.5" hidden="false" customHeight="true" outlineLevel="0" collapsed="false">
      <c r="A13" s="326" t="s">
        <v>386</v>
      </c>
      <c r="B13" s="327" t="s">
        <v>228</v>
      </c>
      <c r="C13" s="328" t="s">
        <v>387</v>
      </c>
      <c r="D13" s="329" t="s">
        <v>388</v>
      </c>
      <c r="E13" s="330" t="s">
        <v>308</v>
      </c>
      <c r="F13" s="331" t="s">
        <v>31</v>
      </c>
      <c r="G13" s="332" t="s">
        <v>389</v>
      </c>
      <c r="H13" s="333" t="s">
        <v>390</v>
      </c>
      <c r="I13" s="331" t="s">
        <v>391</v>
      </c>
      <c r="J13" s="331" t="s">
        <v>392</v>
      </c>
      <c r="K13" s="334" t="s">
        <v>393</v>
      </c>
      <c r="L13" s="332" t="s">
        <v>394</v>
      </c>
      <c r="M13" s="332" t="s">
        <v>395</v>
      </c>
    </row>
    <row r="14" customFormat="false" ht="39.75" hidden="false" customHeight="true" outlineLevel="0" collapsed="false">
      <c r="A14" s="335" t="n">
        <v>1</v>
      </c>
      <c r="B14" s="336" t="s">
        <v>396</v>
      </c>
      <c r="C14" s="337" t="n">
        <v>1</v>
      </c>
      <c r="D14" s="338" t="s">
        <v>397</v>
      </c>
      <c r="E14" s="339" t="s">
        <v>398</v>
      </c>
      <c r="F14" s="340"/>
      <c r="G14" s="341" t="n">
        <v>2.89</v>
      </c>
      <c r="H14" s="342" t="n">
        <f aca="false">G14*F14</f>
        <v>0</v>
      </c>
      <c r="I14" s="342" t="n">
        <f aca="false">H14*45%</f>
        <v>0</v>
      </c>
      <c r="J14" s="342" t="n">
        <f aca="false">F14*35%</f>
        <v>0</v>
      </c>
      <c r="K14" s="340" t="n">
        <f aca="false">(H14+I14)*10%</f>
        <v>0</v>
      </c>
      <c r="L14" s="342" t="n">
        <f aca="false">H14+J14+K14</f>
        <v>0</v>
      </c>
      <c r="M14" s="343" t="n">
        <f aca="false">L14*12</f>
        <v>0</v>
      </c>
    </row>
    <row r="15" customFormat="false" ht="17.25" hidden="false" customHeight="true" outlineLevel="0" collapsed="false">
      <c r="A15" s="344"/>
      <c r="B15" s="345"/>
      <c r="C15" s="337"/>
      <c r="D15" s="338"/>
      <c r="E15" s="346"/>
      <c r="F15" s="340"/>
      <c r="G15" s="340"/>
      <c r="H15" s="341"/>
      <c r="I15" s="341"/>
      <c r="J15" s="342"/>
      <c r="K15" s="342"/>
      <c r="L15" s="342"/>
      <c r="M15" s="342"/>
    </row>
    <row r="16" customFormat="false" ht="23.25" hidden="false" customHeight="true" outlineLevel="0" collapsed="false">
      <c r="A16" s="347"/>
      <c r="B16" s="348" t="s">
        <v>399</v>
      </c>
      <c r="C16" s="349" t="n">
        <f aca="false">SUM(C14:C14)</f>
        <v>1</v>
      </c>
      <c r="D16" s="350"/>
      <c r="E16" s="351"/>
      <c r="F16" s="352"/>
      <c r="G16" s="352"/>
      <c r="H16" s="352" t="n">
        <f aca="false">SUM(H14:H15)</f>
        <v>0</v>
      </c>
      <c r="I16" s="352" t="n">
        <f aca="false">SUM(I14:I15)</f>
        <v>0</v>
      </c>
      <c r="J16" s="352" t="n">
        <f aca="false">SUM(J14:J15)</f>
        <v>0</v>
      </c>
      <c r="K16" s="352" t="n">
        <f aca="false">SUM(K14:K15)</f>
        <v>0</v>
      </c>
      <c r="L16" s="353" t="n">
        <f aca="false">SUM(L14:L15)</f>
        <v>0</v>
      </c>
      <c r="M16" s="353" t="n">
        <f aca="false">SUM(M14:M15)</f>
        <v>0</v>
      </c>
    </row>
    <row r="19" customFormat="false" ht="12.75" hidden="false" customHeight="true" outlineLevel="0" collapsed="false">
      <c r="B19" s="28" t="s">
        <v>400</v>
      </c>
    </row>
  </sheetData>
  <mergeCells count="1"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33" activeCellId="0" sqref="E33"/>
    </sheetView>
  </sheetViews>
  <sheetFormatPr defaultColWidth="9.2890625" defaultRowHeight="13.2" zeroHeight="false" outlineLevelRow="0" outlineLevelCol="0"/>
  <cols>
    <col collapsed="false" customWidth="true" hidden="false" outlineLevel="0" max="2" min="2" style="28" width="23.28"/>
  </cols>
  <sheetData>
    <row r="2" customFormat="false" ht="13.2" hidden="false" customHeight="false" outlineLevel="0" collapsed="false">
      <c r="A2" s="129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1</v>
      </c>
      <c r="P2" s="4"/>
      <c r="Q2" s="4"/>
      <c r="R2" s="130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131"/>
      <c r="F3" s="4"/>
      <c r="G3" s="4"/>
      <c r="H3" s="131"/>
      <c r="I3" s="4"/>
      <c r="J3" s="4"/>
      <c r="K3" s="4"/>
      <c r="L3" s="4"/>
      <c r="M3" s="4"/>
      <c r="N3" s="4"/>
      <c r="O3" s="1"/>
      <c r="P3" s="1"/>
      <c r="Q3" s="1"/>
      <c r="R3" s="1"/>
      <c r="S3" s="63"/>
      <c r="T3" s="132"/>
      <c r="U3" s="1"/>
      <c r="V3" s="1"/>
      <c r="W3" s="1"/>
      <c r="X3" s="4"/>
      <c r="Y3" s="4"/>
    </row>
    <row r="4" customFormat="false" ht="13.8" hidden="false" customHeight="false" outlineLevel="0" collapsed="false">
      <c r="A4" s="6" t="s">
        <v>9</v>
      </c>
      <c r="B4" s="5"/>
      <c r="C4" s="6"/>
      <c r="D4" s="4"/>
      <c r="E4" s="133"/>
      <c r="F4" s="133"/>
      <c r="G4" s="133"/>
      <c r="H4" s="133"/>
      <c r="I4" s="4"/>
      <c r="J4" s="4"/>
      <c r="K4" s="4"/>
      <c r="L4" s="4"/>
      <c r="M4" s="4"/>
      <c r="N4" s="4"/>
      <c r="O4" s="4"/>
      <c r="P4" s="4"/>
      <c r="Q4" s="4"/>
      <c r="R4" s="4"/>
      <c r="S4" s="130"/>
      <c r="T4" s="134"/>
      <c r="U4" s="4"/>
      <c r="V4" s="4"/>
      <c r="W4" s="4"/>
      <c r="X4" s="4"/>
      <c r="Y4" s="4"/>
    </row>
    <row r="5" customFormat="false" ht="13.8" hidden="false" customHeight="false" outlineLevel="0" collapsed="false">
      <c r="A5" s="6" t="s">
        <v>11</v>
      </c>
      <c r="B5" s="5"/>
      <c r="C5" s="6"/>
      <c r="E5" s="133"/>
      <c r="F5" s="133"/>
      <c r="G5" s="133"/>
      <c r="H5" s="133"/>
      <c r="I5" s="135"/>
      <c r="J5" s="135"/>
      <c r="K5" s="135"/>
      <c r="L5" s="4"/>
      <c r="M5" s="4"/>
      <c r="N5" s="4"/>
      <c r="O5" s="6" t="s">
        <v>12</v>
      </c>
      <c r="P5" s="6"/>
      <c r="Q5" s="6"/>
      <c r="R5" s="6"/>
      <c r="S5" s="6"/>
      <c r="T5" s="6"/>
      <c r="U5" s="6"/>
      <c r="V5" s="6"/>
      <c r="W5" s="6"/>
      <c r="X5" s="6"/>
    </row>
    <row r="6" customFormat="false" ht="13.8" hidden="false" customHeight="false" outlineLevel="0" collapsed="false">
      <c r="A6" s="6"/>
      <c r="B6" s="6"/>
      <c r="C6" s="6"/>
      <c r="E6" s="133"/>
      <c r="F6" s="133"/>
      <c r="G6" s="133"/>
      <c r="H6" s="133"/>
      <c r="I6" s="133"/>
      <c r="L6" s="4"/>
      <c r="M6" s="4"/>
      <c r="N6" s="4"/>
      <c r="O6" s="4"/>
      <c r="P6" s="4"/>
      <c r="Q6" s="4"/>
      <c r="R6" s="4"/>
      <c r="S6" s="4"/>
      <c r="T6" s="134"/>
    </row>
    <row r="7" customFormat="false" ht="13.8" hidden="false" customHeight="false" outlineLevel="0" collapsed="false">
      <c r="E7" s="133"/>
      <c r="F7" s="133"/>
      <c r="G7" s="133"/>
      <c r="H7" s="133"/>
      <c r="I7" s="133"/>
      <c r="L7" s="4"/>
      <c r="M7" s="4"/>
      <c r="N7" s="4"/>
      <c r="O7" s="4"/>
      <c r="P7" s="4"/>
      <c r="Q7" s="4"/>
      <c r="R7" s="4"/>
      <c r="S7" s="136"/>
      <c r="T7" s="134"/>
    </row>
    <row r="8" customFormat="false" ht="15.6" hidden="false" customHeight="true" outlineLevel="0" collapsed="false">
      <c r="C8" s="131"/>
      <c r="D8" s="131"/>
      <c r="E8" s="131" t="s">
        <v>15</v>
      </c>
      <c r="F8" s="131"/>
      <c r="G8" s="133"/>
      <c r="H8" s="133"/>
      <c r="I8" s="133"/>
      <c r="J8" s="133"/>
      <c r="K8" s="133"/>
      <c r="L8" s="4"/>
      <c r="M8" s="4"/>
      <c r="N8" s="4"/>
      <c r="O8" s="137" t="s">
        <v>205</v>
      </c>
      <c r="P8" s="137"/>
      <c r="Q8" s="137"/>
      <c r="R8" s="137"/>
      <c r="S8" s="137"/>
      <c r="T8" s="137"/>
      <c r="U8" s="138"/>
      <c r="V8" s="138" t="s">
        <v>5</v>
      </c>
      <c r="W8" s="139" t="s">
        <v>6</v>
      </c>
      <c r="X8" s="139" t="s">
        <v>7</v>
      </c>
      <c r="Y8" s="138" t="s">
        <v>8</v>
      </c>
    </row>
    <row r="9" customFormat="false" ht="13.8" hidden="false" customHeight="true" outlineLevel="0" collapsed="false">
      <c r="A9" s="4"/>
      <c r="B9" s="88"/>
      <c r="C9" s="6"/>
      <c r="D9" s="7"/>
      <c r="E9" s="6" t="s">
        <v>18</v>
      </c>
      <c r="F9" s="7"/>
      <c r="G9" s="6"/>
      <c r="H9" s="6"/>
      <c r="I9" s="133"/>
      <c r="J9" s="133"/>
      <c r="K9" s="133"/>
      <c r="L9" s="4"/>
      <c r="M9" s="4"/>
      <c r="N9" s="4"/>
      <c r="O9" s="137" t="s">
        <v>10</v>
      </c>
      <c r="P9" s="137"/>
      <c r="Q9" s="137"/>
      <c r="R9" s="137"/>
      <c r="S9" s="137"/>
      <c r="T9" s="137"/>
      <c r="U9" s="140"/>
      <c r="V9" s="140"/>
      <c r="W9" s="140" t="n">
        <v>2</v>
      </c>
      <c r="X9" s="140"/>
      <c r="Y9" s="140" t="n">
        <v>2</v>
      </c>
    </row>
    <row r="10" customFormat="false" ht="13.8" hidden="false" customHeight="false" outlineLevel="0" collapsed="false">
      <c r="A10" s="4"/>
      <c r="B10" s="88"/>
      <c r="C10" s="6"/>
      <c r="D10" s="7"/>
      <c r="E10" s="6"/>
      <c r="F10" s="6"/>
      <c r="G10" s="133"/>
      <c r="H10" s="133"/>
      <c r="I10" s="133"/>
      <c r="J10" s="133"/>
      <c r="K10" s="133"/>
      <c r="L10" s="4"/>
      <c r="M10" s="4"/>
      <c r="N10" s="4"/>
      <c r="O10" s="141"/>
      <c r="P10" s="142"/>
      <c r="Q10" s="143"/>
      <c r="R10" s="143"/>
      <c r="S10" s="143"/>
      <c r="T10" s="144"/>
      <c r="U10" s="140"/>
      <c r="V10" s="140"/>
      <c r="W10" s="140"/>
      <c r="X10" s="140"/>
      <c r="Y10" s="140"/>
    </row>
    <row r="11" customFormat="false" ht="13.2" hidden="false" customHeight="tru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76"/>
      <c r="M11" s="4"/>
      <c r="N11" s="4"/>
      <c r="O11" s="137" t="s">
        <v>14</v>
      </c>
      <c r="P11" s="137"/>
      <c r="Q11" s="137"/>
      <c r="R11" s="137"/>
      <c r="S11" s="137"/>
      <c r="T11" s="137"/>
      <c r="U11" s="140"/>
      <c r="V11" s="140"/>
      <c r="W11" s="140" t="n">
        <v>2</v>
      </c>
      <c r="X11" s="140"/>
      <c r="Y11" s="140" t="n">
        <f aca="false">V11+W11+X11</f>
        <v>2</v>
      </c>
    </row>
    <row r="12" customFormat="false" ht="13.8" hidden="false" customHeight="true" outlineLevel="0" collapsed="false">
      <c r="A12" s="4"/>
      <c r="B12" s="4"/>
      <c r="C12" s="4" t="s">
        <v>401</v>
      </c>
      <c r="D12" s="4"/>
      <c r="E12" s="133"/>
      <c r="F12" s="133"/>
      <c r="G12" s="133"/>
      <c r="H12" s="133"/>
      <c r="I12" s="133"/>
      <c r="J12" s="133"/>
      <c r="K12" s="133"/>
      <c r="L12" s="4"/>
      <c r="M12" s="4"/>
      <c r="N12" s="4"/>
      <c r="O12" s="137" t="s">
        <v>208</v>
      </c>
      <c r="P12" s="137"/>
      <c r="Q12" s="137"/>
      <c r="R12" s="137"/>
      <c r="S12" s="137"/>
      <c r="T12" s="137"/>
      <c r="U12" s="140"/>
      <c r="V12" s="140"/>
      <c r="W12" s="140" t="s">
        <v>402</v>
      </c>
      <c r="X12" s="140"/>
      <c r="Y12" s="140" t="e">
        <f aca="false">V12+W12+X12</f>
        <v>#VALUE!</v>
      </c>
    </row>
    <row r="13" customFormat="false" ht="13.2" hidden="false" customHeight="true" outlineLevel="0" collapsed="false">
      <c r="A13" s="4"/>
      <c r="B13" s="88" t="s">
        <v>40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37" t="s">
        <v>21</v>
      </c>
      <c r="P13" s="137"/>
      <c r="Q13" s="137"/>
      <c r="R13" s="137"/>
      <c r="S13" s="137"/>
      <c r="T13" s="137"/>
      <c r="U13" s="140"/>
      <c r="V13" s="140"/>
      <c r="W13" s="140" t="n">
        <v>3</v>
      </c>
      <c r="X13" s="140"/>
      <c r="Y13" s="140" t="n">
        <f aca="false">V13+W13+X13</f>
        <v>3</v>
      </c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47"/>
      <c r="P14" s="147"/>
      <c r="Q14" s="147"/>
      <c r="R14" s="147"/>
      <c r="S14" s="147"/>
      <c r="T14" s="134"/>
      <c r="U14" s="4"/>
      <c r="V14" s="4"/>
      <c r="W14" s="4"/>
      <c r="X14" s="4"/>
      <c r="Y14" s="4"/>
    </row>
    <row r="15" customFormat="false" ht="13.2" hidden="false" customHeight="false" outlineLevel="0" collapsed="false">
      <c r="A15" s="4"/>
      <c r="B15" s="6" t="s">
        <v>404</v>
      </c>
      <c r="C15" s="6"/>
      <c r="D15" s="6"/>
      <c r="E15" s="6"/>
      <c r="F15" s="6"/>
      <c r="G15" s="6"/>
      <c r="H15" s="4"/>
      <c r="I15" s="4"/>
      <c r="J15" s="4"/>
      <c r="K15" s="4"/>
      <c r="L15" s="4"/>
      <c r="M15" s="4"/>
      <c r="N15" s="4"/>
      <c r="O15" s="147"/>
      <c r="P15" s="147"/>
      <c r="Q15" s="147"/>
      <c r="R15" s="147"/>
      <c r="S15" s="147"/>
      <c r="T15" s="147"/>
      <c r="U15" s="4"/>
      <c r="V15" s="4"/>
      <c r="W15" s="4"/>
      <c r="X15" s="4"/>
      <c r="Y15" s="4"/>
    </row>
    <row r="16" customFormat="false" ht="13.2" hidden="false" customHeight="true" outlineLevel="0" collapsed="false">
      <c r="A16" s="148" t="s">
        <v>23</v>
      </c>
      <c r="B16" s="149" t="s">
        <v>24</v>
      </c>
      <c r="C16" s="150" t="s">
        <v>25</v>
      </c>
      <c r="D16" s="150" t="s">
        <v>26</v>
      </c>
      <c r="E16" s="150" t="s">
        <v>27</v>
      </c>
      <c r="F16" s="150" t="s">
        <v>28</v>
      </c>
      <c r="G16" s="150" t="s">
        <v>29</v>
      </c>
      <c r="H16" s="150" t="s">
        <v>30</v>
      </c>
      <c r="I16" s="150" t="s">
        <v>31</v>
      </c>
      <c r="J16" s="150" t="s">
        <v>134</v>
      </c>
      <c r="K16" s="150" t="s">
        <v>33</v>
      </c>
      <c r="L16" s="282" t="s">
        <v>405</v>
      </c>
      <c r="M16" s="282"/>
      <c r="N16" s="282"/>
      <c r="O16" s="152" t="s">
        <v>35</v>
      </c>
      <c r="P16" s="152"/>
      <c r="Q16" s="152"/>
      <c r="R16" s="153" t="s">
        <v>210</v>
      </c>
      <c r="S16" s="153"/>
      <c r="T16" s="153"/>
      <c r="U16" s="154" t="s">
        <v>211</v>
      </c>
      <c r="V16" s="155" t="s">
        <v>212</v>
      </c>
      <c r="W16" s="156" t="s">
        <v>213</v>
      </c>
      <c r="X16" s="144" t="s">
        <v>42</v>
      </c>
      <c r="Y16" s="150" t="s">
        <v>43</v>
      </c>
    </row>
    <row r="17" customFormat="false" ht="13.2" hidden="false" customHeight="true" outlineLevel="0" collapsed="false">
      <c r="A17" s="157" t="s">
        <v>44</v>
      </c>
      <c r="B17" s="158"/>
      <c r="C17" s="150"/>
      <c r="D17" s="150"/>
      <c r="E17" s="150"/>
      <c r="F17" s="150"/>
      <c r="G17" s="150"/>
      <c r="H17" s="150"/>
      <c r="I17" s="150"/>
      <c r="J17" s="150"/>
      <c r="K17" s="150"/>
      <c r="L17" s="282"/>
      <c r="M17" s="282"/>
      <c r="N17" s="282"/>
      <c r="O17" s="152"/>
      <c r="P17" s="152"/>
      <c r="Q17" s="152"/>
      <c r="R17" s="159" t="s">
        <v>45</v>
      </c>
      <c r="S17" s="159" t="s">
        <v>46</v>
      </c>
      <c r="T17" s="160" t="s">
        <v>214</v>
      </c>
      <c r="U17" s="154"/>
      <c r="V17" s="155"/>
      <c r="W17" s="156"/>
      <c r="X17" s="144"/>
      <c r="Y17" s="150"/>
    </row>
    <row r="18" customFormat="false" ht="13.2" hidden="false" customHeight="false" outlineLevel="0" collapsed="false">
      <c r="A18" s="161"/>
      <c r="B18" s="162"/>
      <c r="C18" s="150"/>
      <c r="D18" s="150"/>
      <c r="E18" s="150"/>
      <c r="F18" s="150"/>
      <c r="G18" s="150"/>
      <c r="H18" s="150"/>
      <c r="I18" s="150"/>
      <c r="J18" s="150"/>
      <c r="K18" s="150"/>
      <c r="L18" s="138" t="s">
        <v>5</v>
      </c>
      <c r="M18" s="138" t="s">
        <v>6</v>
      </c>
      <c r="N18" s="138" t="s">
        <v>7</v>
      </c>
      <c r="O18" s="138" t="s">
        <v>5</v>
      </c>
      <c r="P18" s="138" t="s">
        <v>6</v>
      </c>
      <c r="Q18" s="138" t="s">
        <v>7</v>
      </c>
      <c r="R18" s="159"/>
      <c r="S18" s="159"/>
      <c r="T18" s="160"/>
      <c r="U18" s="154"/>
      <c r="V18" s="155"/>
      <c r="W18" s="156"/>
      <c r="X18" s="144"/>
      <c r="Y18" s="150"/>
    </row>
    <row r="19" customFormat="false" ht="39.6" hidden="false" customHeight="false" outlineLevel="0" collapsed="false">
      <c r="A19" s="163" t="n">
        <v>1</v>
      </c>
      <c r="B19" s="164" t="s">
        <v>50</v>
      </c>
      <c r="C19" s="165" t="s">
        <v>60</v>
      </c>
      <c r="D19" s="165" t="s">
        <v>52</v>
      </c>
      <c r="E19" s="165" t="s">
        <v>406</v>
      </c>
      <c r="F19" s="166"/>
      <c r="G19" s="167"/>
      <c r="H19" s="168" t="s">
        <v>141</v>
      </c>
      <c r="I19" s="163"/>
      <c r="J19" s="169" t="n">
        <f aca="false">(I19*G19)*2</f>
        <v>0</v>
      </c>
      <c r="K19" s="167"/>
      <c r="L19" s="170"/>
      <c r="M19" s="170" t="n">
        <v>3</v>
      </c>
      <c r="N19" s="170"/>
      <c r="O19" s="169" t="n">
        <f aca="false">J19/16*L19</f>
        <v>0</v>
      </c>
      <c r="P19" s="169" t="n">
        <f aca="false">J19/16*M19</f>
        <v>0</v>
      </c>
      <c r="Q19" s="169" t="n">
        <f aca="false">J19/16*N19</f>
        <v>0</v>
      </c>
      <c r="R19" s="169" t="n">
        <f aca="false">(O19+P19+Q19)*25%</f>
        <v>0</v>
      </c>
      <c r="S19" s="169" t="n">
        <f aca="false">(O19+P19+Q19+R19)*0.1</f>
        <v>0</v>
      </c>
      <c r="T19" s="169"/>
      <c r="U19" s="169"/>
      <c r="V19" s="169" t="n">
        <f aca="false">(I19/16*N19)*40%</f>
        <v>0</v>
      </c>
      <c r="W19" s="169" t="n">
        <f aca="false">(O19+P19+Q19+R19)*30%</f>
        <v>0</v>
      </c>
      <c r="X19" s="169" t="n">
        <f aca="false">O19+P19+Q19+R19+S19+V19+W19</f>
        <v>0</v>
      </c>
      <c r="Y19" s="169" t="n">
        <f aca="false">X19*12</f>
        <v>0</v>
      </c>
    </row>
    <row r="20" customFormat="false" ht="39.6" hidden="false" customHeight="false" outlineLevel="0" collapsed="false">
      <c r="A20" s="163" t="n">
        <v>2</v>
      </c>
      <c r="B20" s="164" t="s">
        <v>143</v>
      </c>
      <c r="C20" s="165" t="s">
        <v>60</v>
      </c>
      <c r="D20" s="165" t="s">
        <v>52</v>
      </c>
      <c r="E20" s="165" t="s">
        <v>406</v>
      </c>
      <c r="F20" s="166"/>
      <c r="G20" s="167"/>
      <c r="H20" s="168" t="s">
        <v>57</v>
      </c>
      <c r="I20" s="163"/>
      <c r="J20" s="169"/>
      <c r="K20" s="167"/>
      <c r="L20" s="170"/>
      <c r="M20" s="170" t="n">
        <v>2</v>
      </c>
      <c r="N20" s="170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</row>
    <row r="21" customFormat="false" ht="26.4" hidden="false" customHeight="false" outlineLevel="0" collapsed="false">
      <c r="A21" s="163" t="n">
        <v>3</v>
      </c>
      <c r="B21" s="164" t="s">
        <v>58</v>
      </c>
      <c r="C21" s="165" t="s">
        <v>60</v>
      </c>
      <c r="D21" s="165" t="s">
        <v>52</v>
      </c>
      <c r="E21" s="165" t="s">
        <v>406</v>
      </c>
      <c r="F21" s="166"/>
      <c r="G21" s="167"/>
      <c r="H21" s="168" t="s">
        <v>59</v>
      </c>
      <c r="I21" s="163"/>
      <c r="J21" s="169"/>
      <c r="K21" s="167"/>
      <c r="L21" s="170"/>
      <c r="M21" s="170" t="n">
        <v>5</v>
      </c>
      <c r="N21" s="170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</row>
    <row r="22" customFormat="false" ht="26.4" hidden="false" customHeight="false" outlineLevel="0" collapsed="false">
      <c r="A22" s="163" t="n">
        <v>4</v>
      </c>
      <c r="B22" s="164" t="s">
        <v>61</v>
      </c>
      <c r="C22" s="164" t="s">
        <v>407</v>
      </c>
      <c r="D22" s="165" t="s">
        <v>52</v>
      </c>
      <c r="E22" s="165" t="s">
        <v>406</v>
      </c>
      <c r="F22" s="166"/>
      <c r="G22" s="167"/>
      <c r="H22" s="168" t="s">
        <v>63</v>
      </c>
      <c r="I22" s="163"/>
      <c r="J22" s="169" t="n">
        <f aca="false">(I22*G22)*2</f>
        <v>0</v>
      </c>
      <c r="K22" s="167"/>
      <c r="L22" s="170"/>
      <c r="M22" s="170" t="n">
        <v>5</v>
      </c>
      <c r="N22" s="170"/>
      <c r="O22" s="169" t="n">
        <f aca="false">J22/16*L22</f>
        <v>0</v>
      </c>
      <c r="P22" s="169" t="n">
        <f aca="false">J22/16*M22</f>
        <v>0</v>
      </c>
      <c r="Q22" s="169" t="n">
        <f aca="false">J22/16*N22</f>
        <v>0</v>
      </c>
      <c r="R22" s="169" t="n">
        <f aca="false">(O22+P22+Q22)*25%</f>
        <v>0</v>
      </c>
      <c r="S22" s="169" t="n">
        <f aca="false">(O22+P22+Q22+R22)*0.1</f>
        <v>0</v>
      </c>
      <c r="T22" s="169"/>
      <c r="U22" s="169"/>
      <c r="V22" s="169" t="n">
        <f aca="false">(I22/16*N22)*40%</f>
        <v>0</v>
      </c>
      <c r="W22" s="169" t="n">
        <f aca="false">(O22+P22+Q22+R22)*30%</f>
        <v>0</v>
      </c>
      <c r="X22" s="169" t="n">
        <f aca="false">O22+P22+Q22+R22+S22+V22+W22</f>
        <v>0</v>
      </c>
      <c r="Y22" s="169" t="n">
        <f aca="false">X22*12</f>
        <v>0</v>
      </c>
    </row>
    <row r="23" customFormat="false" ht="26.4" hidden="false" customHeight="false" outlineLevel="0" collapsed="false">
      <c r="A23" s="163" t="n">
        <v>5</v>
      </c>
      <c r="B23" s="164" t="s">
        <v>111</v>
      </c>
      <c r="C23" s="165" t="s">
        <v>221</v>
      </c>
      <c r="D23" s="165" t="s">
        <v>52</v>
      </c>
      <c r="E23" s="165" t="s">
        <v>406</v>
      </c>
      <c r="F23" s="166"/>
      <c r="G23" s="163"/>
      <c r="H23" s="168" t="s">
        <v>147</v>
      </c>
      <c r="I23" s="163"/>
      <c r="J23" s="169" t="n">
        <f aca="false">(I23*G23)*2</f>
        <v>0</v>
      </c>
      <c r="K23" s="167"/>
      <c r="L23" s="170"/>
      <c r="M23" s="170" t="n">
        <v>2</v>
      </c>
      <c r="N23" s="170"/>
      <c r="O23" s="169" t="n">
        <f aca="false">J23/16*L23</f>
        <v>0</v>
      </c>
      <c r="P23" s="169" t="n">
        <f aca="false">J23/16*M23</f>
        <v>0</v>
      </c>
      <c r="Q23" s="169" t="n">
        <f aca="false">J23/16*N23</f>
        <v>0</v>
      </c>
      <c r="R23" s="169" t="n">
        <f aca="false">(O23+P23+Q23)*25%</f>
        <v>0</v>
      </c>
      <c r="S23" s="169" t="n">
        <f aca="false">(O23+P23+Q23+R23)*0.1</f>
        <v>0</v>
      </c>
      <c r="T23" s="169"/>
      <c r="U23" s="169"/>
      <c r="V23" s="169" t="n">
        <f aca="false">(I23/16*N23)*40%</f>
        <v>0</v>
      </c>
      <c r="W23" s="169" t="n">
        <f aca="false">(O23+P23+Q23+R23)*30%</f>
        <v>0</v>
      </c>
      <c r="X23" s="169" t="n">
        <f aca="false">O23+P23+Q23+R23+S23+V23+W23</f>
        <v>0</v>
      </c>
      <c r="Y23" s="169" t="n">
        <f aca="false">X23*12</f>
        <v>0</v>
      </c>
    </row>
    <row r="24" customFormat="false" ht="13.2" hidden="false" customHeight="false" outlineLevel="0" collapsed="false">
      <c r="A24" s="163" t="n">
        <v>6</v>
      </c>
      <c r="B24" s="164"/>
      <c r="C24" s="165"/>
      <c r="D24" s="165"/>
      <c r="E24" s="165"/>
      <c r="F24" s="166"/>
      <c r="G24" s="163"/>
      <c r="H24" s="168"/>
      <c r="I24" s="163"/>
      <c r="J24" s="169" t="n">
        <f aca="false">(I24*G24)*2</f>
        <v>0</v>
      </c>
      <c r="K24" s="167"/>
      <c r="L24" s="170"/>
      <c r="M24" s="170"/>
      <c r="N24" s="170"/>
      <c r="O24" s="169" t="n">
        <f aca="false">J24/16*L24</f>
        <v>0</v>
      </c>
      <c r="P24" s="169" t="n">
        <f aca="false">J24/16*M24</f>
        <v>0</v>
      </c>
      <c r="Q24" s="169" t="n">
        <f aca="false">J24/16*N24</f>
        <v>0</v>
      </c>
      <c r="R24" s="169" t="n">
        <f aca="false">(O24+P24+Q24)*25%</f>
        <v>0</v>
      </c>
      <c r="S24" s="169" t="n">
        <f aca="false">(O24+P24+Q24+R24)*0.1</f>
        <v>0</v>
      </c>
      <c r="T24" s="169"/>
      <c r="U24" s="169"/>
      <c r="V24" s="169" t="n">
        <f aca="false">(I24/16*N24)*40%</f>
        <v>0</v>
      </c>
      <c r="W24" s="169" t="n">
        <f aca="false">(O24+P24+Q24+R24)*30%</f>
        <v>0</v>
      </c>
      <c r="X24" s="169" t="n">
        <f aca="false">O24+P24+Q24+R24+S24+V24+W24</f>
        <v>0</v>
      </c>
      <c r="Y24" s="169" t="n">
        <f aca="false">X24*12</f>
        <v>0</v>
      </c>
    </row>
    <row r="25" customFormat="false" ht="48.75" hidden="false" customHeight="true" outlineLevel="0" collapsed="false">
      <c r="A25" s="163" t="n">
        <v>7</v>
      </c>
      <c r="B25" s="354" t="s">
        <v>408</v>
      </c>
      <c r="C25" s="164" t="s">
        <v>79</v>
      </c>
      <c r="D25" s="165" t="s">
        <v>52</v>
      </c>
      <c r="E25" s="165" t="s">
        <v>406</v>
      </c>
      <c r="F25" s="166"/>
      <c r="G25" s="163"/>
      <c r="H25" s="168" t="s">
        <v>147</v>
      </c>
      <c r="I25" s="163"/>
      <c r="J25" s="169" t="n">
        <f aca="false">(I25*G25)*2</f>
        <v>0</v>
      </c>
      <c r="K25" s="167"/>
      <c r="L25" s="170"/>
      <c r="M25" s="170" t="n">
        <v>3</v>
      </c>
      <c r="N25" s="170"/>
      <c r="O25" s="169" t="n">
        <f aca="false">J25/16*L25</f>
        <v>0</v>
      </c>
      <c r="P25" s="169" t="n">
        <f aca="false">J25/16*M25</f>
        <v>0</v>
      </c>
      <c r="Q25" s="169" t="n">
        <f aca="false">J25/16*N25</f>
        <v>0</v>
      </c>
      <c r="R25" s="169" t="n">
        <f aca="false">(O25+P25+Q25)*25%</f>
        <v>0</v>
      </c>
      <c r="S25" s="169" t="n">
        <f aca="false">(O25+P25+Q25+R25)*0.1</f>
        <v>0</v>
      </c>
      <c r="T25" s="169"/>
      <c r="U25" s="169"/>
      <c r="V25" s="169" t="n">
        <f aca="false">(I25/16*N25)*40%</f>
        <v>0</v>
      </c>
      <c r="W25" s="169" t="n">
        <f aca="false">(O25+P25+Q25+R25)*30%</f>
        <v>0</v>
      </c>
      <c r="X25" s="169" t="n">
        <f aca="false">O25+P25+Q25+R25+S25+V25+W25</f>
        <v>0</v>
      </c>
      <c r="Y25" s="169" t="n">
        <f aca="false">X25*12</f>
        <v>0</v>
      </c>
    </row>
    <row r="26" customFormat="false" ht="26.4" hidden="false" customHeight="false" outlineLevel="0" collapsed="false">
      <c r="A26" s="163" t="n">
        <v>8</v>
      </c>
      <c r="B26" s="164" t="s">
        <v>409</v>
      </c>
      <c r="C26" s="165" t="s">
        <v>79</v>
      </c>
      <c r="D26" s="165" t="s">
        <v>52</v>
      </c>
      <c r="E26" s="165" t="s">
        <v>406</v>
      </c>
      <c r="F26" s="166"/>
      <c r="G26" s="167"/>
      <c r="H26" s="168" t="s">
        <v>151</v>
      </c>
      <c r="I26" s="163"/>
      <c r="J26" s="169" t="n">
        <f aca="false">(I26*G26)*2</f>
        <v>0</v>
      </c>
      <c r="K26" s="167"/>
      <c r="L26" s="170"/>
      <c r="M26" s="170" t="n">
        <v>3</v>
      </c>
      <c r="N26" s="170"/>
      <c r="O26" s="169" t="n">
        <f aca="false">J26/16*L26</f>
        <v>0</v>
      </c>
      <c r="P26" s="169" t="n">
        <f aca="false">J26/16*M26</f>
        <v>0</v>
      </c>
      <c r="Q26" s="169" t="n">
        <f aca="false">J26/16*N26</f>
        <v>0</v>
      </c>
      <c r="R26" s="169" t="n">
        <f aca="false">(O26+P26+Q26)*25%</f>
        <v>0</v>
      </c>
      <c r="S26" s="169" t="n">
        <f aca="false">(O26+P26+Q26+R26)*0.1</f>
        <v>0</v>
      </c>
      <c r="T26" s="169"/>
      <c r="U26" s="169"/>
      <c r="V26" s="169" t="n">
        <f aca="false">(I26/16*N26)*40%</f>
        <v>0</v>
      </c>
      <c r="W26" s="169" t="n">
        <f aca="false">(O26+P26+Q26+R26)*30%</f>
        <v>0</v>
      </c>
      <c r="X26" s="169" t="n">
        <f aca="false">O26+P26+Q26+R26+S26+V26+W26</f>
        <v>0</v>
      </c>
      <c r="Y26" s="169" t="n">
        <f aca="false">X26*12</f>
        <v>0</v>
      </c>
    </row>
    <row r="27" customFormat="false" ht="26.4" hidden="false" customHeight="false" outlineLevel="0" collapsed="false">
      <c r="A27" s="163" t="n">
        <v>9</v>
      </c>
      <c r="B27" s="164" t="s">
        <v>410</v>
      </c>
      <c r="C27" s="165" t="s">
        <v>217</v>
      </c>
      <c r="D27" s="165" t="s">
        <v>52</v>
      </c>
      <c r="E27" s="165" t="s">
        <v>67</v>
      </c>
      <c r="F27" s="166" t="s">
        <v>67</v>
      </c>
      <c r="G27" s="167"/>
      <c r="H27" s="168" t="s">
        <v>411</v>
      </c>
      <c r="I27" s="163"/>
      <c r="J27" s="169" t="n">
        <f aca="false">(I27*G27)*2</f>
        <v>0</v>
      </c>
      <c r="K27" s="167"/>
      <c r="L27" s="170"/>
      <c r="M27" s="170" t="n">
        <v>6</v>
      </c>
      <c r="N27" s="170"/>
      <c r="O27" s="169" t="n">
        <f aca="false">J27/16*L27</f>
        <v>0</v>
      </c>
      <c r="P27" s="169" t="n">
        <f aca="false">J27/16*M27</f>
        <v>0</v>
      </c>
      <c r="Q27" s="169" t="n">
        <f aca="false">J27/16*N27</f>
        <v>0</v>
      </c>
      <c r="R27" s="169" t="n">
        <f aca="false">(O27+P27+Q27)*25%</f>
        <v>0</v>
      </c>
      <c r="S27" s="169" t="n">
        <f aca="false">(O27+P27+Q27+R27)*0.1</f>
        <v>0</v>
      </c>
      <c r="T27" s="169"/>
      <c r="U27" s="169"/>
      <c r="V27" s="169" t="n">
        <f aca="false">(I27/16*N27)*40%</f>
        <v>0</v>
      </c>
      <c r="W27" s="169" t="n">
        <f aca="false">(O27+P27+Q27+R27)*30%</f>
        <v>0</v>
      </c>
      <c r="X27" s="169" t="n">
        <f aca="false">O27+P27+Q27+R27+S27+V27+W27</f>
        <v>0</v>
      </c>
      <c r="Y27" s="169" t="n">
        <f aca="false">X27*12</f>
        <v>0</v>
      </c>
    </row>
    <row r="28" customFormat="false" ht="26.4" hidden="false" customHeight="false" outlineLevel="0" collapsed="false">
      <c r="A28" s="163" t="n">
        <v>10</v>
      </c>
      <c r="B28" s="164" t="s">
        <v>91</v>
      </c>
      <c r="C28" s="165" t="s">
        <v>92</v>
      </c>
      <c r="D28" s="165" t="s">
        <v>52</v>
      </c>
      <c r="E28" s="165" t="s">
        <v>406</v>
      </c>
      <c r="F28" s="166"/>
      <c r="G28" s="167"/>
      <c r="H28" s="168" t="s">
        <v>149</v>
      </c>
      <c r="I28" s="163"/>
      <c r="J28" s="169" t="n">
        <f aca="false">(I28*G28)*2</f>
        <v>0</v>
      </c>
      <c r="K28" s="167"/>
      <c r="L28" s="170"/>
      <c r="M28" s="170" t="n">
        <v>4</v>
      </c>
      <c r="N28" s="170"/>
      <c r="O28" s="167"/>
      <c r="P28" s="169" t="n">
        <f aca="false">J28/16*M28</f>
        <v>0</v>
      </c>
      <c r="Q28" s="169" t="n">
        <f aca="false">J28/16*N28</f>
        <v>0</v>
      </c>
      <c r="R28" s="169" t="n">
        <f aca="false">(O28+P28+Q28)*25%</f>
        <v>0</v>
      </c>
      <c r="S28" s="169" t="n">
        <f aca="false">(O28+P28+Q28+R28)*0.1</f>
        <v>0</v>
      </c>
      <c r="T28" s="169"/>
      <c r="U28" s="169"/>
      <c r="V28" s="169" t="n">
        <f aca="false">(I28/16*N28)*40%</f>
        <v>0</v>
      </c>
      <c r="W28" s="169" t="n">
        <f aca="false">(O28+P28+Q28+R28)*30%</f>
        <v>0</v>
      </c>
      <c r="X28" s="169" t="n">
        <f aca="false">O28+P28+Q28+R28+S28+V28+W28</f>
        <v>0</v>
      </c>
      <c r="Y28" s="169" t="n">
        <f aca="false">X28*12</f>
        <v>0</v>
      </c>
    </row>
    <row r="29" customFormat="false" ht="26.4" hidden="false" customHeight="false" outlineLevel="0" collapsed="false">
      <c r="A29" s="163" t="n">
        <v>11</v>
      </c>
      <c r="B29" s="164" t="s">
        <v>99</v>
      </c>
      <c r="C29" s="165" t="s">
        <v>100</v>
      </c>
      <c r="D29" s="165" t="s">
        <v>52</v>
      </c>
      <c r="E29" s="165" t="s">
        <v>406</v>
      </c>
      <c r="F29" s="166"/>
      <c r="G29" s="167"/>
      <c r="H29" s="168" t="s">
        <v>149</v>
      </c>
      <c r="I29" s="163"/>
      <c r="J29" s="169"/>
      <c r="K29" s="167"/>
      <c r="L29" s="170"/>
      <c r="M29" s="170" t="s">
        <v>412</v>
      </c>
      <c r="N29" s="170"/>
      <c r="O29" s="167"/>
      <c r="P29" s="169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39.6" hidden="false" customHeight="false" outlineLevel="0" collapsed="false">
      <c r="A30" s="163" t="n">
        <v>12</v>
      </c>
      <c r="B30" s="164" t="s">
        <v>413</v>
      </c>
      <c r="C30" s="165" t="s">
        <v>102</v>
      </c>
      <c r="D30" s="165" t="s">
        <v>52</v>
      </c>
      <c r="E30" s="165" t="s">
        <v>414</v>
      </c>
      <c r="F30" s="166"/>
      <c r="G30" s="167"/>
      <c r="H30" s="168" t="s">
        <v>161</v>
      </c>
      <c r="I30" s="163"/>
      <c r="J30" s="169"/>
      <c r="K30" s="167"/>
      <c r="L30" s="170"/>
      <c r="M30" s="170" t="n">
        <v>7</v>
      </c>
      <c r="N30" s="170"/>
      <c r="O30" s="167"/>
      <c r="P30" s="169"/>
      <c r="Q30" s="169"/>
      <c r="R30" s="169"/>
      <c r="S30" s="169"/>
      <c r="T30" s="169"/>
      <c r="U30" s="169"/>
      <c r="V30" s="169"/>
      <c r="W30" s="169"/>
      <c r="X30" s="169"/>
      <c r="Y30" s="169"/>
    </row>
    <row r="31" customFormat="false" ht="26.4" hidden="false" customHeight="false" outlineLevel="0" collapsed="false">
      <c r="A31" s="163" t="n">
        <v>13</v>
      </c>
      <c r="B31" s="164" t="s">
        <v>113</v>
      </c>
      <c r="C31" s="165" t="s">
        <v>96</v>
      </c>
      <c r="D31" s="165" t="s">
        <v>52</v>
      </c>
      <c r="E31" s="165" t="s">
        <v>414</v>
      </c>
      <c r="F31" s="166"/>
      <c r="G31" s="167"/>
      <c r="H31" s="168" t="s">
        <v>175</v>
      </c>
      <c r="I31" s="163"/>
      <c r="J31" s="169"/>
      <c r="K31" s="167"/>
      <c r="L31" s="170"/>
      <c r="M31" s="170" t="n">
        <v>10</v>
      </c>
      <c r="N31" s="170"/>
      <c r="O31" s="167"/>
      <c r="P31" s="169"/>
      <c r="Q31" s="169"/>
      <c r="R31" s="169"/>
      <c r="S31" s="169"/>
      <c r="T31" s="169"/>
      <c r="U31" s="169"/>
      <c r="V31" s="169"/>
      <c r="W31" s="169"/>
      <c r="X31" s="169"/>
      <c r="Y31" s="169"/>
    </row>
    <row r="32" customFormat="false" ht="39.6" hidden="false" customHeight="false" outlineLevel="0" collapsed="false">
      <c r="A32" s="163" t="n">
        <v>14</v>
      </c>
      <c r="B32" s="164" t="s">
        <v>119</v>
      </c>
      <c r="C32" s="165" t="s">
        <v>415</v>
      </c>
      <c r="D32" s="165" t="s">
        <v>52</v>
      </c>
      <c r="E32" s="165" t="s">
        <v>67</v>
      </c>
      <c r="F32" s="166"/>
      <c r="G32" s="167"/>
      <c r="H32" s="168" t="s">
        <v>416</v>
      </c>
      <c r="I32" s="163"/>
      <c r="J32" s="169"/>
      <c r="K32" s="167"/>
      <c r="L32" s="170"/>
      <c r="M32" s="170" t="n">
        <v>3</v>
      </c>
      <c r="N32" s="170"/>
      <c r="O32" s="167"/>
      <c r="P32" s="169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26.4" hidden="false" customHeight="false" outlineLevel="0" collapsed="false">
      <c r="A33" s="163" t="n">
        <v>15</v>
      </c>
      <c r="B33" s="164" t="s">
        <v>116</v>
      </c>
      <c r="C33" s="165" t="s">
        <v>415</v>
      </c>
      <c r="D33" s="165" t="s">
        <v>52</v>
      </c>
      <c r="E33" s="165" t="s">
        <v>74</v>
      </c>
      <c r="F33" s="166"/>
      <c r="G33" s="167"/>
      <c r="H33" s="168" t="s">
        <v>167</v>
      </c>
      <c r="I33" s="163"/>
      <c r="J33" s="169"/>
      <c r="K33" s="167"/>
      <c r="L33" s="170"/>
      <c r="M33" s="170" t="n">
        <v>3</v>
      </c>
      <c r="N33" s="170"/>
      <c r="O33" s="167"/>
      <c r="P33" s="169"/>
      <c r="Q33" s="169"/>
      <c r="R33" s="169"/>
      <c r="S33" s="169"/>
      <c r="T33" s="169"/>
      <c r="U33" s="169"/>
      <c r="V33" s="169"/>
      <c r="W33" s="169"/>
      <c r="X33" s="169"/>
      <c r="Y33" s="169"/>
    </row>
    <row r="34" customFormat="false" ht="13.2" hidden="false" customHeight="false" outlineLevel="0" collapsed="false">
      <c r="A34" s="163" t="n">
        <v>16</v>
      </c>
      <c r="B34" s="164" t="s">
        <v>417</v>
      </c>
      <c r="C34" s="165" t="s">
        <v>418</v>
      </c>
      <c r="D34" s="165" t="s">
        <v>52</v>
      </c>
      <c r="E34" s="165" t="s">
        <v>406</v>
      </c>
      <c r="F34" s="166"/>
      <c r="G34" s="167"/>
      <c r="H34" s="168" t="s">
        <v>155</v>
      </c>
      <c r="I34" s="163"/>
      <c r="J34" s="169"/>
      <c r="K34" s="167"/>
      <c r="L34" s="170"/>
      <c r="M34" s="170" t="n">
        <v>2</v>
      </c>
      <c r="N34" s="170"/>
      <c r="O34" s="167"/>
      <c r="P34" s="169"/>
      <c r="Q34" s="169"/>
      <c r="R34" s="169"/>
      <c r="S34" s="169"/>
      <c r="T34" s="169"/>
      <c r="U34" s="169"/>
      <c r="V34" s="169"/>
      <c r="W34" s="169"/>
      <c r="X34" s="169"/>
      <c r="Y34" s="169"/>
    </row>
    <row r="35" customFormat="false" ht="26.4" hidden="false" customHeight="false" outlineLevel="0" collapsed="false">
      <c r="A35" s="218" t="n">
        <v>17</v>
      </c>
      <c r="B35" s="219" t="s">
        <v>108</v>
      </c>
      <c r="C35" s="218" t="s">
        <v>419</v>
      </c>
      <c r="D35" s="218" t="s">
        <v>52</v>
      </c>
      <c r="E35" s="218" t="s">
        <v>67</v>
      </c>
      <c r="F35" s="222"/>
      <c r="G35" s="223"/>
      <c r="H35" s="220" t="s">
        <v>289</v>
      </c>
      <c r="I35" s="218"/>
      <c r="J35" s="224"/>
      <c r="K35" s="223"/>
      <c r="L35" s="221"/>
      <c r="M35" s="221" t="n">
        <v>3</v>
      </c>
      <c r="N35" s="221"/>
      <c r="O35" s="223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5" t="s">
        <v>68</v>
      </c>
      <c r="AA35" s="225"/>
      <c r="AB35" s="225"/>
    </row>
    <row r="36" customFormat="false" ht="13.2" hidden="false" customHeight="false" outlineLevel="0" collapsed="false">
      <c r="A36" s="163"/>
      <c r="B36" s="165" t="s">
        <v>125</v>
      </c>
      <c r="C36" s="165" t="s">
        <v>126</v>
      </c>
      <c r="D36" s="165" t="s">
        <v>52</v>
      </c>
      <c r="E36" s="165" t="s">
        <v>67</v>
      </c>
      <c r="F36" s="166"/>
      <c r="G36" s="167"/>
      <c r="H36" s="168"/>
      <c r="I36" s="163"/>
      <c r="J36" s="169" t="n">
        <f aca="false">(I36*G36)*2</f>
        <v>0</v>
      </c>
      <c r="K36" s="167"/>
      <c r="L36" s="170"/>
      <c r="M36" s="170" t="n">
        <v>1</v>
      </c>
      <c r="N36" s="170"/>
      <c r="O36" s="167"/>
      <c r="P36" s="169" t="n">
        <f aca="false">J36/16*M36</f>
        <v>0</v>
      </c>
      <c r="Q36" s="169" t="n">
        <f aca="false">J36/16*N36</f>
        <v>0</v>
      </c>
      <c r="R36" s="169" t="n">
        <f aca="false">(O36+P36+Q36)*25%</f>
        <v>0</v>
      </c>
      <c r="S36" s="169" t="n">
        <f aca="false">(O36+P36+Q36+R36)*0.1</f>
        <v>0</v>
      </c>
      <c r="T36" s="169"/>
      <c r="U36" s="169"/>
      <c r="V36" s="169" t="n">
        <f aca="false">(I36/16*N36)*40%</f>
        <v>0</v>
      </c>
      <c r="W36" s="169" t="n">
        <f aca="false">(O36+P36+Q36+R36)*30%</f>
        <v>0</v>
      </c>
      <c r="X36" s="169" t="n">
        <f aca="false">O36+P36+Q36+R36+S36+V36+W36</f>
        <v>0</v>
      </c>
      <c r="Y36" s="169" t="n">
        <f aca="false">X36*12</f>
        <v>0</v>
      </c>
    </row>
    <row r="37" customFormat="false" ht="13.2" hidden="false" customHeight="false" outlineLevel="0" collapsed="false">
      <c r="A37" s="163"/>
      <c r="B37" s="163" t="s">
        <v>128</v>
      </c>
      <c r="C37" s="163"/>
      <c r="D37" s="163"/>
      <c r="E37" s="163"/>
      <c r="F37" s="163"/>
      <c r="G37" s="163"/>
      <c r="H37" s="163"/>
      <c r="I37" s="163"/>
      <c r="J37" s="169"/>
      <c r="K37" s="171" t="n">
        <f aca="false">SUM(K19:K25)</f>
        <v>0</v>
      </c>
      <c r="L37" s="171" t="n">
        <v>26</v>
      </c>
      <c r="M37" s="171" t="n">
        <v>32.5</v>
      </c>
      <c r="N37" s="171" t="n">
        <v>10</v>
      </c>
      <c r="O37" s="171" t="n">
        <f aca="false">SUM(O19:O36)</f>
        <v>0</v>
      </c>
      <c r="P37" s="171"/>
      <c r="Q37" s="172" t="n">
        <f aca="false">SUM(Q19:Q36)</f>
        <v>0</v>
      </c>
      <c r="R37" s="172" t="n">
        <f aca="false">SUM(R19:R36)</f>
        <v>0</v>
      </c>
      <c r="S37" s="172" t="n">
        <f aca="false">SUM(S19:S36)</f>
        <v>0</v>
      </c>
      <c r="T37" s="172" t="n">
        <f aca="false">SUM(T19:T36)</f>
        <v>0</v>
      </c>
      <c r="U37" s="172" t="n">
        <f aca="false">SUM(U19:U36)</f>
        <v>0</v>
      </c>
      <c r="V37" s="172" t="n">
        <f aca="false">SUM(V19:V36)</f>
        <v>0</v>
      </c>
      <c r="W37" s="172" t="n">
        <f aca="false">SUM(W19:W36)</f>
        <v>0</v>
      </c>
      <c r="X37" s="172" t="n">
        <f aca="false">SUM(X19:X36)</f>
        <v>0</v>
      </c>
      <c r="Y37" s="172" t="n">
        <f aca="false">SUM(Y19:Y36)</f>
        <v>0</v>
      </c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62"/>
      <c r="M38" s="62"/>
      <c r="N38" s="6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</sheetData>
  <mergeCells count="27">
    <mergeCell ref="O8:T8"/>
    <mergeCell ref="O9:T9"/>
    <mergeCell ref="A11:K11"/>
    <mergeCell ref="O11:T11"/>
    <mergeCell ref="O12:T12"/>
    <mergeCell ref="O13:T13"/>
    <mergeCell ref="O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N17"/>
    <mergeCell ref="O16:Q17"/>
    <mergeCell ref="R16:T16"/>
    <mergeCell ref="U16:U18"/>
    <mergeCell ref="V16:V18"/>
    <mergeCell ref="W16:W18"/>
    <mergeCell ref="X16:X18"/>
    <mergeCell ref="Y16:Y18"/>
    <mergeCell ref="R17:R18"/>
    <mergeCell ref="S17:S18"/>
    <mergeCell ref="T17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false" view="normal" topLeftCell="A34" colorId="21" zoomScale="100" zoomScaleNormal="100" zoomScalePageLayoutView="100" workbookViewId="0">
      <selection pane="topLeft" activeCell="V25" activeCellId="0" sqref="V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7.71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14.7"/>
    <col collapsed="false" customWidth="true" hidden="false" outlineLevel="0" max="6" min="6" style="1" width="5.7"/>
    <col collapsed="false" customWidth="true" hidden="false" outlineLevel="0" max="7" min="7" style="1" width="7.13"/>
    <col collapsed="false" customWidth="true" hidden="false" outlineLevel="0" max="8" min="8" style="1" width="7.84"/>
    <col collapsed="false" customWidth="true" hidden="false" outlineLevel="0" max="9" min="9" style="1" width="8.27"/>
    <col collapsed="false" customWidth="true" hidden="false" outlineLevel="0" max="10" min="10" style="1" width="8.85"/>
    <col collapsed="false" customWidth="true" hidden="false" outlineLevel="0" max="11" min="11" style="1" width="10.27"/>
    <col collapsed="false" customWidth="true" hidden="false" outlineLevel="0" max="12" min="12" style="1" width="5.99"/>
    <col collapsed="false" customWidth="true" hidden="false" outlineLevel="0" max="13" min="13" style="1" width="5.7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6.7"/>
    <col collapsed="false" customWidth="true" hidden="false" outlineLevel="0" max="17" min="17" style="1" width="11.99"/>
    <col collapsed="false" customWidth="true" hidden="false" outlineLevel="0" max="18" min="18" style="1" width="10.13"/>
    <col collapsed="false" customWidth="true" hidden="false" outlineLevel="0" max="19" min="19" style="1" width="10.42"/>
    <col collapsed="false" customWidth="true" hidden="false" outlineLevel="0" max="20" min="20" style="1" width="11.84"/>
    <col collapsed="false" customWidth="true" hidden="false" outlineLevel="0" max="21" min="21" style="1" width="10.85"/>
    <col collapsed="false" customWidth="true" hidden="false" outlineLevel="0" max="22" min="22" style="1" width="11.71"/>
    <col collapsed="false" customWidth="true" hidden="false" outlineLevel="0" max="23" min="23" style="1" width="12.27"/>
    <col collapsed="false" customWidth="false" hidden="false" outlineLevel="0" max="257" min="24" style="1" width="10.7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3.5" hidden="false" customHeight="true" outlineLevel="0" collapsed="false">
      <c r="A2" s="6" t="s">
        <v>2</v>
      </c>
      <c r="B2" s="5"/>
      <c r="C2" s="6"/>
      <c r="D2" s="6"/>
      <c r="E2" s="8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" hidden="false" customHeight="true" outlineLevel="0" collapsed="false">
      <c r="A3" s="6" t="s">
        <v>9</v>
      </c>
      <c r="B3" s="5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25" hidden="false" customHeight="true" outlineLevel="0" collapsed="false">
      <c r="A4" s="6" t="s">
        <v>11</v>
      </c>
      <c r="B4" s="5"/>
      <c r="C4" s="6"/>
      <c r="D4" s="6"/>
      <c r="E4" s="6"/>
      <c r="F4" s="6"/>
      <c r="G4" s="6"/>
      <c r="H4" s="7"/>
      <c r="I4" s="6"/>
      <c r="J4" s="6"/>
      <c r="K4" s="6" t="s">
        <v>130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92"/>
      <c r="O5" s="92"/>
      <c r="P5" s="92"/>
      <c r="Q5" s="92"/>
      <c r="R5" s="92"/>
      <c r="S5" s="92"/>
      <c r="T5" s="92"/>
      <c r="U5" s="92"/>
      <c r="V5" s="92"/>
      <c r="W5" s="92"/>
    </row>
    <row r="6" customFormat="false" ht="14.25" hidden="false" customHeight="true" outlineLevel="0" collapsed="false">
      <c r="A6" s="6"/>
      <c r="B6" s="6"/>
      <c r="C6" s="8"/>
      <c r="D6" s="8"/>
      <c r="E6" s="6"/>
      <c r="F6" s="8" t="s">
        <v>15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2"/>
    </row>
    <row r="7" customFormat="false" ht="14.25" hidden="false" customHeight="true" outlineLevel="0" collapsed="false">
      <c r="A7" s="6"/>
      <c r="B7" s="8" t="s">
        <v>17</v>
      </c>
      <c r="C7" s="6"/>
      <c r="D7" s="7"/>
      <c r="E7" s="6"/>
      <c r="F7" s="6" t="s">
        <v>1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2"/>
    </row>
    <row r="8" customFormat="false" ht="25.5" hidden="false" customHeight="true" outlineLevel="0" collapsed="false">
      <c r="A8" s="6" t="s">
        <v>13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1"/>
      <c r="O8" s="11"/>
      <c r="P8" s="11"/>
      <c r="Q8" s="11"/>
      <c r="R8" s="11"/>
      <c r="S8" s="11"/>
      <c r="T8" s="11"/>
      <c r="U8" s="11"/>
      <c r="V8" s="11"/>
      <c r="W8" s="6"/>
    </row>
    <row r="9" customFormat="false" ht="16.5" hidden="false" customHeight="true" outlineLevel="0" collapsed="false">
      <c r="A9" s="6"/>
      <c r="B9" s="6" t="s">
        <v>132</v>
      </c>
      <c r="C9" s="6"/>
      <c r="D9" s="6"/>
      <c r="E9" s="6"/>
      <c r="F9" s="6"/>
      <c r="G9" s="6"/>
      <c r="H9" s="23"/>
      <c r="I9" s="24"/>
      <c r="J9" s="6"/>
      <c r="K9" s="6"/>
      <c r="L9" s="6"/>
      <c r="M9" s="6"/>
      <c r="N9" s="11"/>
      <c r="O9" s="11"/>
      <c r="P9" s="94"/>
      <c r="Q9" s="94"/>
      <c r="R9" s="94"/>
      <c r="S9" s="11"/>
      <c r="T9" s="11"/>
      <c r="U9" s="11"/>
      <c r="V9" s="6"/>
      <c r="W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23"/>
      <c r="I10" s="24"/>
      <c r="J10" s="6"/>
      <c r="K10" s="6"/>
      <c r="L10" s="6"/>
      <c r="M10" s="6"/>
      <c r="N10" s="11"/>
      <c r="O10" s="11"/>
      <c r="P10" s="11"/>
      <c r="Q10" s="94" t="s">
        <v>133</v>
      </c>
      <c r="R10" s="94"/>
      <c r="S10" s="94"/>
      <c r="T10" s="11"/>
      <c r="U10" s="11"/>
      <c r="V10" s="6"/>
      <c r="W10" s="6"/>
    </row>
    <row r="11" customFormat="false" ht="37.5" hidden="false" customHeight="true" outlineLevel="0" collapsed="false">
      <c r="A11" s="29" t="s">
        <v>23</v>
      </c>
      <c r="B11" s="95" t="s">
        <v>24</v>
      </c>
      <c r="C11" s="31" t="s">
        <v>25</v>
      </c>
      <c r="D11" s="31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31" t="s">
        <v>31</v>
      </c>
      <c r="J11" s="31" t="s">
        <v>134</v>
      </c>
      <c r="K11" s="96" t="s">
        <v>135</v>
      </c>
      <c r="L11" s="97"/>
      <c r="M11" s="31" t="s">
        <v>33</v>
      </c>
      <c r="N11" s="34" t="s">
        <v>136</v>
      </c>
      <c r="O11" s="34"/>
      <c r="P11" s="34"/>
      <c r="Q11" s="32"/>
      <c r="R11" s="32"/>
      <c r="S11" s="32"/>
      <c r="T11" s="32"/>
      <c r="U11" s="32"/>
      <c r="V11" s="31" t="s">
        <v>42</v>
      </c>
      <c r="W11" s="31" t="s">
        <v>43</v>
      </c>
    </row>
    <row r="12" customFormat="false" ht="36" hidden="false" customHeight="true" outlineLevel="0" collapsed="false">
      <c r="A12" s="41" t="s">
        <v>44</v>
      </c>
      <c r="B12" s="98"/>
      <c r="C12" s="31"/>
      <c r="D12" s="31"/>
      <c r="E12" s="31"/>
      <c r="F12" s="31"/>
      <c r="G12" s="31"/>
      <c r="H12" s="31"/>
      <c r="I12" s="31"/>
      <c r="J12" s="31"/>
      <c r="K12" s="96"/>
      <c r="L12" s="99"/>
      <c r="M12" s="31"/>
      <c r="N12" s="32" t="s">
        <v>5</v>
      </c>
      <c r="O12" s="100" t="s">
        <v>6</v>
      </c>
      <c r="P12" s="101" t="s">
        <v>7</v>
      </c>
      <c r="Q12" s="101" t="s">
        <v>53</v>
      </c>
      <c r="R12" s="102" t="s">
        <v>137</v>
      </c>
      <c r="S12" s="102" t="s">
        <v>74</v>
      </c>
      <c r="T12" s="37" t="s">
        <v>138</v>
      </c>
      <c r="U12" s="102"/>
      <c r="V12" s="31"/>
      <c r="W12" s="31"/>
      <c r="X12" s="103"/>
    </row>
    <row r="13" customFormat="false" ht="33" hidden="false" customHeight="true" outlineLevel="0" collapsed="false">
      <c r="A13" s="50"/>
      <c r="B13" s="104"/>
      <c r="C13" s="31"/>
      <c r="D13" s="31"/>
      <c r="E13" s="31"/>
      <c r="F13" s="31"/>
      <c r="G13" s="31"/>
      <c r="H13" s="31"/>
      <c r="I13" s="31"/>
      <c r="J13" s="31"/>
      <c r="K13" s="96"/>
      <c r="L13" s="105" t="s">
        <v>124</v>
      </c>
      <c r="M13" s="31"/>
      <c r="N13" s="32"/>
      <c r="O13" s="106"/>
      <c r="P13" s="107"/>
      <c r="Q13" s="107"/>
      <c r="R13" s="107"/>
      <c r="S13" s="107"/>
      <c r="T13" s="37"/>
      <c r="U13" s="108" t="s">
        <v>139</v>
      </c>
      <c r="V13" s="31"/>
      <c r="W13" s="31"/>
    </row>
    <row r="14" s="64" customFormat="true" ht="39" hidden="false" customHeight="true" outlineLevel="0" collapsed="false">
      <c r="A14" s="16" t="n">
        <v>1</v>
      </c>
      <c r="B14" s="55" t="s">
        <v>50</v>
      </c>
      <c r="C14" s="15" t="s">
        <v>140</v>
      </c>
      <c r="D14" s="15" t="s">
        <v>52</v>
      </c>
      <c r="E14" s="15" t="s">
        <v>53</v>
      </c>
      <c r="F14" s="34"/>
      <c r="G14" s="16"/>
      <c r="H14" s="109" t="s">
        <v>141</v>
      </c>
      <c r="I14" s="16"/>
      <c r="J14" s="59" t="n">
        <f aca="false">(I14*G14)</f>
        <v>0</v>
      </c>
      <c r="K14" s="59" t="n">
        <f aca="false">(I14*G14)*2</f>
        <v>0</v>
      </c>
      <c r="L14" s="59"/>
      <c r="M14" s="60"/>
      <c r="N14" s="19"/>
      <c r="O14" s="19" t="n">
        <v>8</v>
      </c>
      <c r="P14" s="19"/>
      <c r="Q14" s="59" t="n">
        <f aca="false">K14*40%/16*(N14+O14+P14)</f>
        <v>0</v>
      </c>
      <c r="R14" s="59"/>
      <c r="S14" s="59"/>
      <c r="T14" s="59"/>
      <c r="U14" s="59" t="n">
        <f aca="false">(Q14+R14+S14+T14)*0.25</f>
        <v>0</v>
      </c>
      <c r="V14" s="59" t="n">
        <f aca="false">Q14+R14+S14+T14+U14</f>
        <v>0</v>
      </c>
      <c r="W14" s="110" t="n">
        <f aca="false">V14*12</f>
        <v>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64" customFormat="true" ht="32.25" hidden="false" customHeight="true" outlineLevel="0" collapsed="false">
      <c r="A15" s="16" t="n">
        <v>2</v>
      </c>
      <c r="B15" s="55" t="s">
        <v>54</v>
      </c>
      <c r="C15" s="15" t="s">
        <v>142</v>
      </c>
      <c r="D15" s="15" t="s">
        <v>52</v>
      </c>
      <c r="E15" s="15" t="s">
        <v>53</v>
      </c>
      <c r="F15" s="34"/>
      <c r="G15" s="16"/>
      <c r="H15" s="109" t="s">
        <v>55</v>
      </c>
      <c r="I15" s="16"/>
      <c r="J15" s="59" t="n">
        <f aca="false">(I15*G15)</f>
        <v>0</v>
      </c>
      <c r="K15" s="59" t="n">
        <f aca="false">(I15*G15)*2</f>
        <v>0</v>
      </c>
      <c r="L15" s="59"/>
      <c r="M15" s="60"/>
      <c r="N15" s="19"/>
      <c r="O15" s="19" t="n">
        <v>8</v>
      </c>
      <c r="P15" s="19"/>
      <c r="Q15" s="59" t="n">
        <f aca="false">K15*40%/16*(N15+O15+P15)</f>
        <v>0</v>
      </c>
      <c r="R15" s="59"/>
      <c r="S15" s="59"/>
      <c r="T15" s="59"/>
      <c r="U15" s="59" t="n">
        <f aca="false">(Q15+R15+S15+T15)*0.25</f>
        <v>0</v>
      </c>
      <c r="V15" s="59" t="n">
        <f aca="false">Q15+R15+S15+T15+U15</f>
        <v>0</v>
      </c>
      <c r="W15" s="59" t="n">
        <f aca="false">V15*12</f>
        <v>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64" customFormat="true" ht="36" hidden="false" customHeight="true" outlineLevel="0" collapsed="false">
      <c r="A16" s="16" t="n">
        <v>3</v>
      </c>
      <c r="B16" s="55" t="s">
        <v>143</v>
      </c>
      <c r="C16" s="15" t="s">
        <v>142</v>
      </c>
      <c r="D16" s="15" t="s">
        <v>52</v>
      </c>
      <c r="E16" s="15" t="s">
        <v>53</v>
      </c>
      <c r="F16" s="34"/>
      <c r="G16" s="16"/>
      <c r="H16" s="109" t="s">
        <v>57</v>
      </c>
      <c r="I16" s="16"/>
      <c r="J16" s="59" t="n">
        <f aca="false">(I16*G16)</f>
        <v>0</v>
      </c>
      <c r="K16" s="59" t="n">
        <f aca="false">(I16*G16)*2</f>
        <v>0</v>
      </c>
      <c r="L16" s="59"/>
      <c r="M16" s="60"/>
      <c r="N16" s="19"/>
      <c r="O16" s="19" t="n">
        <v>4</v>
      </c>
      <c r="P16" s="19" t="n">
        <v>4</v>
      </c>
      <c r="Q16" s="59" t="n">
        <f aca="false">K16*40%/16*(N16+P16+P16)</f>
        <v>0</v>
      </c>
      <c r="R16" s="59"/>
      <c r="S16" s="59"/>
      <c r="T16" s="59"/>
      <c r="U16" s="59" t="n">
        <f aca="false">(Q16+R16+S16+T16)*0.25</f>
        <v>0</v>
      </c>
      <c r="V16" s="59" t="n">
        <f aca="false">Q16+R16+S16+T16+U16</f>
        <v>0</v>
      </c>
      <c r="W16" s="59" t="n">
        <f aca="false">V16*12</f>
        <v>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64" customFormat="true" ht="36" hidden="false" customHeight="true" outlineLevel="0" collapsed="false">
      <c r="A17" s="16" t="n">
        <v>4</v>
      </c>
      <c r="B17" s="55" t="s">
        <v>58</v>
      </c>
      <c r="C17" s="15" t="s">
        <v>140</v>
      </c>
      <c r="D17" s="15" t="s">
        <v>52</v>
      </c>
      <c r="E17" s="15" t="s">
        <v>53</v>
      </c>
      <c r="F17" s="34"/>
      <c r="G17" s="16"/>
      <c r="H17" s="109" t="s">
        <v>144</v>
      </c>
      <c r="I17" s="16"/>
      <c r="J17" s="59"/>
      <c r="K17" s="59"/>
      <c r="L17" s="59"/>
      <c r="M17" s="60"/>
      <c r="N17" s="19"/>
      <c r="O17" s="19" t="n">
        <v>5</v>
      </c>
      <c r="P17" s="19" t="n">
        <v>4</v>
      </c>
      <c r="Q17" s="59"/>
      <c r="R17" s="59"/>
      <c r="S17" s="59"/>
      <c r="T17" s="59"/>
      <c r="U17" s="59"/>
      <c r="V17" s="59"/>
      <c r="W17" s="59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64" customFormat="true" ht="36" hidden="false" customHeight="true" outlineLevel="0" collapsed="false">
      <c r="A18" s="16" t="n">
        <v>5</v>
      </c>
      <c r="B18" s="55" t="s">
        <v>61</v>
      </c>
      <c r="C18" s="56" t="s">
        <v>145</v>
      </c>
      <c r="D18" s="15" t="s">
        <v>52</v>
      </c>
      <c r="E18" s="15" t="s">
        <v>53</v>
      </c>
      <c r="F18" s="34"/>
      <c r="G18" s="16"/>
      <c r="H18" s="109" t="s">
        <v>63</v>
      </c>
      <c r="I18" s="16"/>
      <c r="J18" s="59"/>
      <c r="K18" s="59"/>
      <c r="L18" s="59"/>
      <c r="M18" s="60"/>
      <c r="N18" s="19" t="n">
        <v>2</v>
      </c>
      <c r="O18" s="19" t="n">
        <v>6</v>
      </c>
      <c r="P18" s="19" t="n">
        <v>6</v>
      </c>
      <c r="Q18" s="59"/>
      <c r="R18" s="59"/>
      <c r="S18" s="59"/>
      <c r="T18" s="59"/>
      <c r="U18" s="59"/>
      <c r="V18" s="59"/>
      <c r="W18" s="59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</row>
    <row r="19" s="64" customFormat="true" ht="36" hidden="false" customHeight="true" outlineLevel="0" collapsed="false">
      <c r="A19" s="16" t="n">
        <v>6</v>
      </c>
      <c r="B19" s="55" t="s">
        <v>61</v>
      </c>
      <c r="C19" s="15" t="s">
        <v>65</v>
      </c>
      <c r="D19" s="15" t="s">
        <v>52</v>
      </c>
      <c r="E19" s="15" t="s">
        <v>53</v>
      </c>
      <c r="F19" s="34"/>
      <c r="G19" s="16"/>
      <c r="H19" s="109" t="s">
        <v>63</v>
      </c>
      <c r="I19" s="16"/>
      <c r="J19" s="59"/>
      <c r="K19" s="59"/>
      <c r="L19" s="59"/>
      <c r="M19" s="60"/>
      <c r="N19" s="19"/>
      <c r="O19" s="19" t="n">
        <v>2</v>
      </c>
      <c r="P19" s="19"/>
      <c r="Q19" s="59"/>
      <c r="R19" s="59"/>
      <c r="S19" s="59"/>
      <c r="T19" s="59"/>
      <c r="U19" s="59"/>
      <c r="V19" s="59"/>
      <c r="W19" s="59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64" customFormat="true" ht="36" hidden="false" customHeight="true" outlineLevel="0" collapsed="false">
      <c r="A20" s="16" t="n">
        <v>7</v>
      </c>
      <c r="B20" s="55" t="s">
        <v>111</v>
      </c>
      <c r="C20" s="56" t="s">
        <v>146</v>
      </c>
      <c r="D20" s="15" t="s">
        <v>52</v>
      </c>
      <c r="E20" s="15" t="s">
        <v>53</v>
      </c>
      <c r="F20" s="34"/>
      <c r="G20" s="16"/>
      <c r="H20" s="109" t="s">
        <v>147</v>
      </c>
      <c r="I20" s="16"/>
      <c r="J20" s="59"/>
      <c r="K20" s="59"/>
      <c r="L20" s="59"/>
      <c r="M20" s="60"/>
      <c r="N20" s="19"/>
      <c r="O20" s="19" t="n">
        <v>5</v>
      </c>
      <c r="P20" s="19" t="n">
        <v>6</v>
      </c>
      <c r="Q20" s="59"/>
      <c r="R20" s="59"/>
      <c r="S20" s="59"/>
      <c r="T20" s="59"/>
      <c r="U20" s="59"/>
      <c r="V20" s="59"/>
      <c r="W20" s="59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  <row r="21" s="64" customFormat="true" ht="36" hidden="false" customHeight="true" outlineLevel="0" collapsed="false">
      <c r="A21" s="16" t="n">
        <v>8</v>
      </c>
      <c r="B21" s="55" t="s">
        <v>111</v>
      </c>
      <c r="C21" s="56" t="s">
        <v>112</v>
      </c>
      <c r="D21" s="15" t="s">
        <v>52</v>
      </c>
      <c r="E21" s="15" t="s">
        <v>53</v>
      </c>
      <c r="F21" s="34"/>
      <c r="G21" s="16"/>
      <c r="H21" s="109" t="s">
        <v>147</v>
      </c>
      <c r="I21" s="16"/>
      <c r="J21" s="59"/>
      <c r="K21" s="59"/>
      <c r="L21" s="59"/>
      <c r="M21" s="60"/>
      <c r="N21" s="19" t="s">
        <v>148</v>
      </c>
      <c r="O21" s="19" t="n">
        <v>5</v>
      </c>
      <c r="P21" s="19" t="n">
        <v>4</v>
      </c>
      <c r="Q21" s="59"/>
      <c r="R21" s="59"/>
      <c r="S21" s="59"/>
      <c r="T21" s="59"/>
      <c r="U21" s="59"/>
      <c r="V21" s="59"/>
      <c r="W21" s="59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s="64" customFormat="true" ht="36" hidden="false" customHeight="true" outlineLevel="0" collapsed="false">
      <c r="A22" s="16" t="n">
        <v>9</v>
      </c>
      <c r="B22" s="55" t="s">
        <v>99</v>
      </c>
      <c r="C22" s="56" t="s">
        <v>100</v>
      </c>
      <c r="D22" s="15" t="s">
        <v>52</v>
      </c>
      <c r="E22" s="15" t="s">
        <v>53</v>
      </c>
      <c r="F22" s="34"/>
      <c r="G22" s="16"/>
      <c r="H22" s="109" t="s">
        <v>149</v>
      </c>
      <c r="I22" s="16"/>
      <c r="J22" s="59"/>
      <c r="K22" s="59"/>
      <c r="L22" s="59"/>
      <c r="M22" s="60"/>
      <c r="N22" s="19"/>
      <c r="O22" s="19" t="n">
        <v>9</v>
      </c>
      <c r="P22" s="19" t="n">
        <v>8</v>
      </c>
      <c r="Q22" s="59"/>
      <c r="R22" s="59"/>
      <c r="S22" s="59"/>
      <c r="T22" s="59"/>
      <c r="U22" s="59"/>
      <c r="V22" s="59"/>
      <c r="W22" s="59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s="64" customFormat="true" ht="36" hidden="false" customHeight="true" outlineLevel="0" collapsed="false">
      <c r="A23" s="16" t="n">
        <v>10</v>
      </c>
      <c r="B23" s="55" t="s">
        <v>91</v>
      </c>
      <c r="C23" s="56" t="s">
        <v>92</v>
      </c>
      <c r="D23" s="15" t="s">
        <v>52</v>
      </c>
      <c r="E23" s="15" t="s">
        <v>53</v>
      </c>
      <c r="F23" s="34"/>
      <c r="G23" s="16"/>
      <c r="H23" s="109" t="s">
        <v>149</v>
      </c>
      <c r="I23" s="16"/>
      <c r="J23" s="59"/>
      <c r="K23" s="59"/>
      <c r="L23" s="59"/>
      <c r="M23" s="60"/>
      <c r="N23" s="19"/>
      <c r="O23" s="19" t="n">
        <v>10</v>
      </c>
      <c r="P23" s="19" t="n">
        <v>6</v>
      </c>
      <c r="Q23" s="59"/>
      <c r="R23" s="59"/>
      <c r="S23" s="59"/>
      <c r="T23" s="59"/>
      <c r="U23" s="59"/>
      <c r="V23" s="59"/>
      <c r="W23" s="59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</row>
    <row r="24" s="64" customFormat="true" ht="36" hidden="false" customHeight="true" outlineLevel="0" collapsed="false">
      <c r="A24" s="16" t="n">
        <v>11</v>
      </c>
      <c r="B24" s="55" t="s">
        <v>150</v>
      </c>
      <c r="C24" s="56" t="s">
        <v>79</v>
      </c>
      <c r="D24" s="15" t="s">
        <v>52</v>
      </c>
      <c r="E24" s="15" t="s">
        <v>53</v>
      </c>
      <c r="F24" s="34"/>
      <c r="G24" s="16"/>
      <c r="H24" s="109" t="s">
        <v>151</v>
      </c>
      <c r="I24" s="16"/>
      <c r="J24" s="59"/>
      <c r="K24" s="59"/>
      <c r="L24" s="59"/>
      <c r="M24" s="60"/>
      <c r="N24" s="19" t="n">
        <v>9</v>
      </c>
      <c r="O24" s="19" t="n">
        <v>3</v>
      </c>
      <c r="P24" s="19" t="n">
        <v>3</v>
      </c>
      <c r="Q24" s="59"/>
      <c r="R24" s="59"/>
      <c r="S24" s="59"/>
      <c r="T24" s="59"/>
      <c r="U24" s="59"/>
      <c r="V24" s="59"/>
      <c r="W24" s="59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  <row r="25" s="64" customFormat="true" ht="36" hidden="false" customHeight="true" outlineLevel="0" collapsed="false">
      <c r="A25" s="16" t="n">
        <v>12</v>
      </c>
      <c r="B25" s="55" t="s">
        <v>69</v>
      </c>
      <c r="C25" s="56" t="s">
        <v>105</v>
      </c>
      <c r="D25" s="15" t="s">
        <v>52</v>
      </c>
      <c r="E25" s="15" t="s">
        <v>53</v>
      </c>
      <c r="F25" s="34"/>
      <c r="G25" s="16"/>
      <c r="H25" s="109" t="s">
        <v>152</v>
      </c>
      <c r="I25" s="16"/>
      <c r="J25" s="59"/>
      <c r="K25" s="59"/>
      <c r="L25" s="59"/>
      <c r="M25" s="60"/>
      <c r="N25" s="19" t="n">
        <v>17</v>
      </c>
      <c r="O25" s="19"/>
      <c r="P25" s="19"/>
      <c r="Q25" s="59"/>
      <c r="R25" s="59"/>
      <c r="S25" s="59"/>
      <c r="T25" s="59"/>
      <c r="U25" s="59"/>
      <c r="V25" s="59"/>
      <c r="W25" s="59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</row>
    <row r="26" s="64" customFormat="true" ht="36" hidden="false" customHeight="true" outlineLevel="0" collapsed="false">
      <c r="A26" s="16" t="n">
        <v>13</v>
      </c>
      <c r="B26" s="55" t="s">
        <v>76</v>
      </c>
      <c r="C26" s="56" t="s">
        <v>70</v>
      </c>
      <c r="D26" s="15" t="s">
        <v>52</v>
      </c>
      <c r="E26" s="15" t="s">
        <v>53</v>
      </c>
      <c r="F26" s="34"/>
      <c r="G26" s="16"/>
      <c r="H26" s="109" t="s">
        <v>153</v>
      </c>
      <c r="I26" s="16"/>
      <c r="J26" s="59"/>
      <c r="K26" s="59"/>
      <c r="L26" s="59"/>
      <c r="M26" s="60"/>
      <c r="N26" s="19" t="n">
        <v>17</v>
      </c>
      <c r="O26" s="19"/>
      <c r="P26" s="19"/>
      <c r="Q26" s="59"/>
      <c r="R26" s="59"/>
      <c r="S26" s="59"/>
      <c r="T26" s="59"/>
      <c r="U26" s="59"/>
      <c r="V26" s="59"/>
      <c r="W26" s="59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</row>
    <row r="27" s="64" customFormat="true" ht="36" hidden="false" customHeight="true" outlineLevel="0" collapsed="false">
      <c r="A27" s="16" t="n">
        <v>14</v>
      </c>
      <c r="B27" s="55" t="s">
        <v>120</v>
      </c>
      <c r="C27" s="56" t="s">
        <v>154</v>
      </c>
      <c r="D27" s="15" t="s">
        <v>52</v>
      </c>
      <c r="E27" s="15" t="s">
        <v>53</v>
      </c>
      <c r="F27" s="34"/>
      <c r="G27" s="16"/>
      <c r="H27" s="109" t="s">
        <v>155</v>
      </c>
      <c r="I27" s="16"/>
      <c r="J27" s="59"/>
      <c r="K27" s="59"/>
      <c r="L27" s="59"/>
      <c r="M27" s="60"/>
      <c r="N27" s="19"/>
      <c r="O27" s="19" t="n">
        <v>6</v>
      </c>
      <c r="P27" s="19" t="n">
        <v>2</v>
      </c>
      <c r="Q27" s="59"/>
      <c r="R27" s="59"/>
      <c r="S27" s="59"/>
      <c r="T27" s="59"/>
      <c r="U27" s="59"/>
      <c r="V27" s="59"/>
      <c r="W27" s="59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</row>
    <row r="28" s="64" customFormat="true" ht="17.25" hidden="false" customHeight="true" outlineLevel="0" collapsed="false">
      <c r="A28" s="16"/>
      <c r="B28" s="82" t="s">
        <v>128</v>
      </c>
      <c r="C28" s="16"/>
      <c r="D28" s="16"/>
      <c r="E28" s="16"/>
      <c r="F28" s="34"/>
      <c r="G28" s="16"/>
      <c r="H28" s="111"/>
      <c r="I28" s="16"/>
      <c r="J28" s="59"/>
      <c r="K28" s="59" t="n">
        <f aca="false">(I28*G28)*1.75</f>
        <v>0</v>
      </c>
      <c r="L28" s="59"/>
      <c r="M28" s="84" t="n">
        <f aca="false">SUM(M14:M16)</f>
        <v>0</v>
      </c>
      <c r="N28" s="112" t="n">
        <f aca="false">SUM(N14:N16)</f>
        <v>0</v>
      </c>
      <c r="O28" s="112" t="n">
        <f aca="false">SUM(O14:O19)</f>
        <v>33</v>
      </c>
      <c r="P28" s="112"/>
      <c r="Q28" s="112" t="n">
        <f aca="false">SUM(Q14:Q16)</f>
        <v>0</v>
      </c>
      <c r="R28" s="112"/>
      <c r="S28" s="112"/>
      <c r="T28" s="112"/>
      <c r="U28" s="112" t="n">
        <f aca="false">SUM(U14:U16)</f>
        <v>0</v>
      </c>
      <c r="V28" s="112" t="n">
        <f aca="false">SUM(V14:V16)</f>
        <v>0</v>
      </c>
      <c r="W28" s="112" t="n">
        <f aca="false">SUM(W14:W16)</f>
        <v>0</v>
      </c>
      <c r="X28" s="62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64" customFormat="true" ht="38.25" hidden="false" customHeight="true" outlineLevel="0" collapsed="false">
      <c r="A29" s="16" t="n">
        <v>1</v>
      </c>
      <c r="B29" s="113" t="s">
        <v>78</v>
      </c>
      <c r="C29" s="56" t="s">
        <v>79</v>
      </c>
      <c r="D29" s="15" t="s">
        <v>52</v>
      </c>
      <c r="E29" s="15" t="s">
        <v>80</v>
      </c>
      <c r="F29" s="34"/>
      <c r="G29" s="57"/>
      <c r="H29" s="114" t="n">
        <v>27</v>
      </c>
      <c r="I29" s="16"/>
      <c r="J29" s="59" t="n">
        <f aca="false">(I29*G29)</f>
        <v>0</v>
      </c>
      <c r="K29" s="59" t="n">
        <f aca="false">(I29*G29)*2</f>
        <v>0</v>
      </c>
      <c r="L29" s="19" t="n">
        <v>3</v>
      </c>
      <c r="M29" s="60"/>
      <c r="N29" s="19"/>
      <c r="O29" s="19" t="n">
        <v>12</v>
      </c>
      <c r="P29" s="19" t="n">
        <v>3</v>
      </c>
      <c r="Q29" s="59"/>
      <c r="R29" s="59" t="n">
        <f aca="false">K29*35%/16*(N29+O29+P29)</f>
        <v>0</v>
      </c>
      <c r="S29" s="59"/>
      <c r="T29" s="59"/>
      <c r="U29" s="59" t="n">
        <f aca="false">(Q29+R29+S29+T29)*0.25</f>
        <v>0</v>
      </c>
      <c r="V29" s="59" t="n">
        <f aca="false">Q29+R29+S29+T29+U29</f>
        <v>0</v>
      </c>
      <c r="W29" s="59" t="n">
        <f aca="false">V29*12</f>
        <v>0</v>
      </c>
      <c r="X29" s="62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s="64" customFormat="true" ht="30.75" hidden="false" customHeight="true" outlineLevel="0" collapsed="false">
      <c r="A30" s="16" t="n">
        <v>2</v>
      </c>
      <c r="B30" s="55" t="s">
        <v>104</v>
      </c>
      <c r="C30" s="15" t="s">
        <v>105</v>
      </c>
      <c r="D30" s="15" t="s">
        <v>156</v>
      </c>
      <c r="E30" s="15" t="s">
        <v>80</v>
      </c>
      <c r="F30" s="34"/>
      <c r="G30" s="16"/>
      <c r="H30" s="109" t="s">
        <v>157</v>
      </c>
      <c r="I30" s="16"/>
      <c r="J30" s="59"/>
      <c r="K30" s="59" t="n">
        <f aca="false">(I30*G30)*1.75</f>
        <v>0</v>
      </c>
      <c r="L30" s="59"/>
      <c r="M30" s="84" t="n">
        <f aca="false">SUM(M29:M29)</f>
        <v>0</v>
      </c>
      <c r="N30" s="115" t="n">
        <v>17</v>
      </c>
      <c r="O30" s="115"/>
      <c r="P30" s="115"/>
      <c r="Q30" s="112"/>
      <c r="R30" s="112" t="n">
        <f aca="false">SUM(R29:R29)</f>
        <v>0</v>
      </c>
      <c r="S30" s="112"/>
      <c r="T30" s="112"/>
      <c r="U30" s="112" t="n">
        <f aca="false">SUM(U29:U29)</f>
        <v>0</v>
      </c>
      <c r="V30" s="112" t="n">
        <f aca="false">SUM(V29:V29)</f>
        <v>0</v>
      </c>
      <c r="W30" s="112" t="n">
        <f aca="false">SUM(W29:W29)</f>
        <v>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s="64" customFormat="true" ht="39.75" hidden="false" customHeight="true" outlineLevel="0" collapsed="false">
      <c r="A31" s="16" t="n">
        <v>1</v>
      </c>
      <c r="B31" s="82" t="s">
        <v>128</v>
      </c>
      <c r="C31" s="16"/>
      <c r="D31" s="16"/>
      <c r="E31" s="16"/>
      <c r="F31" s="34"/>
      <c r="G31" s="16"/>
      <c r="H31" s="111"/>
      <c r="I31" s="16"/>
      <c r="J31" s="59" t="n">
        <f aca="false">(I31*G31)</f>
        <v>0</v>
      </c>
      <c r="K31" s="59" t="n">
        <f aca="false">(I31*G31)*2</f>
        <v>0</v>
      </c>
      <c r="L31" s="59"/>
      <c r="M31" s="60"/>
      <c r="N31" s="59"/>
      <c r="O31" s="59"/>
      <c r="P31" s="59"/>
      <c r="Q31" s="59"/>
      <c r="R31" s="59"/>
      <c r="S31" s="59" t="n">
        <f aca="false">K31*30%/16*(N31+O31+P31)</f>
        <v>0</v>
      </c>
      <c r="T31" s="59"/>
      <c r="U31" s="59" t="n">
        <f aca="false">(Q31+R31+S31+T31)*0.25</f>
        <v>0</v>
      </c>
      <c r="V31" s="59" t="n">
        <f aca="false">Q31+R31+S31+T31+U31</f>
        <v>0</v>
      </c>
      <c r="W31" s="59" t="n">
        <f aca="false">V31*12</f>
        <v>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s="64" customFormat="true" ht="34.5" hidden="false" customHeight="true" outlineLevel="0" collapsed="false">
      <c r="A32" s="16" t="n">
        <v>2</v>
      </c>
      <c r="B32" s="116" t="s">
        <v>158</v>
      </c>
      <c r="C32" s="15" t="s">
        <v>105</v>
      </c>
      <c r="D32" s="15" t="s">
        <v>52</v>
      </c>
      <c r="E32" s="15" t="s">
        <v>74</v>
      </c>
      <c r="F32" s="34"/>
      <c r="G32" s="57"/>
      <c r="H32" s="109" t="s">
        <v>159</v>
      </c>
      <c r="I32" s="16"/>
      <c r="J32" s="59" t="n">
        <f aca="false">(I32*G32)</f>
        <v>0</v>
      </c>
      <c r="K32" s="59" t="n">
        <f aca="false">(I32*G32)*2</f>
        <v>0</v>
      </c>
      <c r="L32" s="59"/>
      <c r="M32" s="60"/>
      <c r="N32" s="19" t="n">
        <v>16</v>
      </c>
      <c r="O32" s="19"/>
      <c r="P32" s="19"/>
      <c r="Q32" s="59"/>
      <c r="R32" s="59"/>
      <c r="S32" s="59" t="n">
        <f aca="false">K32*30%/16*(N32+O32+P32)</f>
        <v>0</v>
      </c>
      <c r="T32" s="59"/>
      <c r="U32" s="59" t="n">
        <f aca="false">(Q32+R32+S32+T32)*0.25</f>
        <v>0</v>
      </c>
      <c r="V32" s="59" t="n">
        <f aca="false">Q32+R32+S32+T32+U32</f>
        <v>0</v>
      </c>
      <c r="W32" s="59" t="n">
        <f aca="false">V32*12</f>
        <v>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s="64" customFormat="true" ht="40.5" hidden="false" customHeight="true" outlineLevel="0" collapsed="false">
      <c r="A33" s="16" t="n">
        <v>3</v>
      </c>
      <c r="B33" s="116" t="s">
        <v>160</v>
      </c>
      <c r="C33" s="56" t="s">
        <v>102</v>
      </c>
      <c r="D33" s="15" t="s">
        <v>52</v>
      </c>
      <c r="E33" s="15" t="s">
        <v>74</v>
      </c>
      <c r="F33" s="34"/>
      <c r="G33" s="16"/>
      <c r="H33" s="109" t="s">
        <v>161</v>
      </c>
      <c r="I33" s="16"/>
      <c r="J33" s="59" t="n">
        <f aca="false">(I33*G33)</f>
        <v>0</v>
      </c>
      <c r="K33" s="59" t="n">
        <f aca="false">(I33*G33)*2</f>
        <v>0</v>
      </c>
      <c r="L33" s="59"/>
      <c r="M33" s="60"/>
      <c r="N33" s="19"/>
      <c r="O33" s="19" t="n">
        <v>15</v>
      </c>
      <c r="P33" s="19" t="n">
        <v>4</v>
      </c>
      <c r="Q33" s="59"/>
      <c r="R33" s="59"/>
      <c r="S33" s="59" t="n">
        <f aca="false">K33*30%/16*(N33+O33+P33)</f>
        <v>0</v>
      </c>
      <c r="T33" s="59"/>
      <c r="U33" s="59" t="n">
        <f aca="false">(Q33+R33+S33+T33)*0.25</f>
        <v>0</v>
      </c>
      <c r="V33" s="59" t="n">
        <f aca="false">Q33+R33+S33+T33+U33</f>
        <v>0</v>
      </c>
      <c r="W33" s="59" t="n">
        <f aca="false">V33*12</f>
        <v>0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4" customFormat="true" ht="35.25" hidden="false" customHeight="true" outlineLevel="0" collapsed="false">
      <c r="A34" s="16" t="n">
        <v>4</v>
      </c>
      <c r="B34" s="116" t="s">
        <v>162</v>
      </c>
      <c r="C34" s="56" t="s">
        <v>96</v>
      </c>
      <c r="D34" s="15" t="s">
        <v>52</v>
      </c>
      <c r="E34" s="15" t="s">
        <v>74</v>
      </c>
      <c r="F34" s="34"/>
      <c r="G34" s="16"/>
      <c r="H34" s="109" t="s">
        <v>163</v>
      </c>
      <c r="I34" s="16"/>
      <c r="J34" s="59" t="n">
        <f aca="false">(I34*G34)</f>
        <v>0</v>
      </c>
      <c r="K34" s="59" t="n">
        <f aca="false">(I34*G34)*2</f>
        <v>0</v>
      </c>
      <c r="L34" s="59"/>
      <c r="M34" s="60"/>
      <c r="N34" s="19"/>
      <c r="O34" s="19" t="n">
        <v>10</v>
      </c>
      <c r="P34" s="19" t="n">
        <v>6</v>
      </c>
      <c r="Q34" s="59"/>
      <c r="R34" s="59"/>
      <c r="S34" s="59" t="n">
        <f aca="false">K34*30%/16*(N34+O34+P34)</f>
        <v>0</v>
      </c>
      <c r="T34" s="59"/>
      <c r="U34" s="59" t="n">
        <f aca="false">(Q34+R34+S34+T34)*0.25</f>
        <v>0</v>
      </c>
      <c r="V34" s="59" t="n">
        <f aca="false">Q34+R34+S34+T34+U34</f>
        <v>0</v>
      </c>
      <c r="W34" s="59" t="n">
        <f aca="false">V34*12</f>
        <v>0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s="64" customFormat="true" ht="36.75" hidden="false" customHeight="true" outlineLevel="0" collapsed="false">
      <c r="A35" s="16" t="n">
        <v>5</v>
      </c>
      <c r="B35" s="116" t="s">
        <v>164</v>
      </c>
      <c r="C35" s="15" t="s">
        <v>96</v>
      </c>
      <c r="D35" s="15" t="s">
        <v>52</v>
      </c>
      <c r="E35" s="15" t="s">
        <v>74</v>
      </c>
      <c r="F35" s="34"/>
      <c r="G35" s="16"/>
      <c r="H35" s="109" t="s">
        <v>165</v>
      </c>
      <c r="I35" s="16"/>
      <c r="J35" s="59" t="n">
        <f aca="false">(I35*G35)</f>
        <v>0</v>
      </c>
      <c r="K35" s="59" t="n">
        <f aca="false">(I35*G35)*2</f>
        <v>0</v>
      </c>
      <c r="L35" s="59"/>
      <c r="M35" s="60"/>
      <c r="N35" s="19"/>
      <c r="O35" s="19" t="n">
        <v>10</v>
      </c>
      <c r="P35" s="19" t="n">
        <v>1</v>
      </c>
      <c r="Q35" s="59"/>
      <c r="R35" s="59"/>
      <c r="S35" s="59" t="n">
        <f aca="false">K35*30%/16*(N35+O35+P35)</f>
        <v>0</v>
      </c>
      <c r="T35" s="59"/>
      <c r="U35" s="59" t="n">
        <f aca="false">(Q35+R35+S35+T35)*0.25</f>
        <v>0</v>
      </c>
      <c r="V35" s="59" t="n">
        <f aca="false">Q35+R35+S35+T35+U35</f>
        <v>0</v>
      </c>
      <c r="W35" s="59" t="n">
        <f aca="false">V35*12</f>
        <v>0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s="64" customFormat="true" ht="36.75" hidden="false" customHeight="true" outlineLevel="0" collapsed="false">
      <c r="A36" s="16" t="n">
        <v>6</v>
      </c>
      <c r="B36" s="116" t="s">
        <v>116</v>
      </c>
      <c r="C36" s="15" t="s">
        <v>166</v>
      </c>
      <c r="D36" s="15" t="s">
        <v>52</v>
      </c>
      <c r="E36" s="15" t="s">
        <v>74</v>
      </c>
      <c r="F36" s="34"/>
      <c r="G36" s="16"/>
      <c r="H36" s="109" t="s">
        <v>167</v>
      </c>
      <c r="I36" s="16"/>
      <c r="J36" s="59"/>
      <c r="K36" s="59"/>
      <c r="L36" s="59"/>
      <c r="M36" s="60"/>
      <c r="N36" s="19"/>
      <c r="O36" s="19" t="n">
        <v>7</v>
      </c>
      <c r="P36" s="19"/>
      <c r="Q36" s="59"/>
      <c r="R36" s="59"/>
      <c r="S36" s="59"/>
      <c r="T36" s="59"/>
      <c r="U36" s="59"/>
      <c r="V36" s="59"/>
      <c r="W36" s="59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s="64" customFormat="true" ht="36.75" hidden="false" customHeight="true" outlineLevel="0" collapsed="false">
      <c r="A37" s="16" t="n">
        <v>7</v>
      </c>
      <c r="B37" s="116" t="s">
        <v>168</v>
      </c>
      <c r="C37" s="56" t="s">
        <v>169</v>
      </c>
      <c r="D37" s="15" t="s">
        <v>52</v>
      </c>
      <c r="E37" s="15" t="s">
        <v>74</v>
      </c>
      <c r="F37" s="34"/>
      <c r="G37" s="16"/>
      <c r="H37" s="109" t="s">
        <v>170</v>
      </c>
      <c r="I37" s="16"/>
      <c r="J37" s="59"/>
      <c r="K37" s="59"/>
      <c r="L37" s="59"/>
      <c r="M37" s="60"/>
      <c r="N37" s="19"/>
      <c r="O37" s="19"/>
      <c r="P37" s="19"/>
      <c r="Q37" s="59"/>
      <c r="R37" s="59"/>
      <c r="S37" s="59"/>
      <c r="T37" s="59"/>
      <c r="U37" s="59"/>
      <c r="V37" s="59"/>
      <c r="W37" s="59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s="64" customFormat="true" ht="36.75" hidden="false" customHeight="true" outlineLevel="0" collapsed="false">
      <c r="A38" s="16" t="n">
        <v>8</v>
      </c>
      <c r="B38" s="116" t="s">
        <v>168</v>
      </c>
      <c r="C38" s="15" t="s">
        <v>171</v>
      </c>
      <c r="D38" s="15" t="s">
        <v>52</v>
      </c>
      <c r="E38" s="15" t="s">
        <v>74</v>
      </c>
      <c r="F38" s="34"/>
      <c r="G38" s="16"/>
      <c r="H38" s="109" t="s">
        <v>170</v>
      </c>
      <c r="I38" s="16"/>
      <c r="J38" s="59"/>
      <c r="K38" s="59"/>
      <c r="L38" s="59"/>
      <c r="M38" s="60"/>
      <c r="N38" s="19"/>
      <c r="O38" s="19"/>
      <c r="P38" s="19"/>
      <c r="Q38" s="59"/>
      <c r="R38" s="59"/>
      <c r="S38" s="59"/>
      <c r="T38" s="59"/>
      <c r="U38" s="59"/>
      <c r="V38" s="59"/>
      <c r="W38" s="59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s="64" customFormat="true" ht="36.75" hidden="false" customHeight="true" outlineLevel="0" collapsed="false">
      <c r="A39" s="16" t="n">
        <v>9</v>
      </c>
      <c r="B39" s="116" t="s">
        <v>172</v>
      </c>
      <c r="C39" s="15" t="s">
        <v>171</v>
      </c>
      <c r="D39" s="15" t="s">
        <v>52</v>
      </c>
      <c r="E39" s="15" t="s">
        <v>74</v>
      </c>
      <c r="F39" s="34"/>
      <c r="G39" s="16"/>
      <c r="H39" s="109" t="s">
        <v>173</v>
      </c>
      <c r="I39" s="16"/>
      <c r="J39" s="59"/>
      <c r="K39" s="59"/>
      <c r="L39" s="59"/>
      <c r="M39" s="60"/>
      <c r="N39" s="19"/>
      <c r="O39" s="19"/>
      <c r="P39" s="19"/>
      <c r="Q39" s="59"/>
      <c r="R39" s="59"/>
      <c r="S39" s="59"/>
      <c r="T39" s="59"/>
      <c r="U39" s="59"/>
      <c r="V39" s="59"/>
      <c r="W39" s="59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s="64" customFormat="true" ht="36.75" hidden="false" customHeight="true" outlineLevel="0" collapsed="false">
      <c r="A40" s="16" t="n">
        <v>10</v>
      </c>
      <c r="B40" s="116" t="s">
        <v>162</v>
      </c>
      <c r="C40" s="56" t="s">
        <v>174</v>
      </c>
      <c r="D40" s="15" t="s">
        <v>52</v>
      </c>
      <c r="E40" s="15" t="s">
        <v>74</v>
      </c>
      <c r="F40" s="34"/>
      <c r="G40" s="16"/>
      <c r="H40" s="109" t="s">
        <v>175</v>
      </c>
      <c r="I40" s="16"/>
      <c r="J40" s="59"/>
      <c r="K40" s="59"/>
      <c r="L40" s="59"/>
      <c r="M40" s="60"/>
      <c r="N40" s="19"/>
      <c r="O40" s="19"/>
      <c r="P40" s="19"/>
      <c r="Q40" s="59"/>
      <c r="R40" s="59"/>
      <c r="S40" s="59"/>
      <c r="T40" s="59"/>
      <c r="U40" s="59"/>
      <c r="V40" s="59"/>
      <c r="W40" s="59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s="64" customFormat="true" ht="19.5" hidden="false" customHeight="true" outlineLevel="0" collapsed="false">
      <c r="A41" s="16"/>
      <c r="B41" s="117"/>
      <c r="C41" s="16"/>
      <c r="D41" s="16"/>
      <c r="E41" s="16"/>
      <c r="F41" s="34"/>
      <c r="G41" s="57"/>
      <c r="H41" s="111"/>
      <c r="I41" s="16"/>
      <c r="J41" s="59"/>
      <c r="K41" s="59"/>
      <c r="L41" s="59"/>
      <c r="M41" s="84" t="n">
        <f aca="false">SUM(M31:M35)</f>
        <v>0</v>
      </c>
      <c r="N41" s="84" t="n">
        <f aca="false">SUM(N31:N35)</f>
        <v>16</v>
      </c>
      <c r="O41" s="84" t="n">
        <f aca="false">SUM(O31:O36)</f>
        <v>42</v>
      </c>
      <c r="P41" s="84" t="n">
        <f aca="false">SUM(P31:P35)</f>
        <v>11</v>
      </c>
      <c r="Q41" s="84" t="n">
        <f aca="false">SUM(Q31:Q35)</f>
        <v>0</v>
      </c>
      <c r="R41" s="84" t="n">
        <f aca="false">SUM(R31:R35)</f>
        <v>0</v>
      </c>
      <c r="S41" s="84" t="n">
        <f aca="false">SUM(S31:S35)</f>
        <v>0</v>
      </c>
      <c r="T41" s="84" t="n">
        <f aca="false">SUM(T31:T35)</f>
        <v>0</v>
      </c>
      <c r="U41" s="84" t="n">
        <f aca="false">SUM(U31:U35)</f>
        <v>0</v>
      </c>
      <c r="V41" s="84" t="n">
        <f aca="false">SUM(V31:V35)</f>
        <v>0</v>
      </c>
      <c r="W41" s="84" t="n">
        <f aca="false">SUM(W31:W35)</f>
        <v>0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s="86" customFormat="true" ht="21" hidden="false" customHeight="true" outlineLevel="0" collapsed="false">
      <c r="A42" s="81"/>
      <c r="B42" s="89"/>
      <c r="C42" s="81"/>
      <c r="D42" s="81"/>
      <c r="E42" s="81"/>
      <c r="F42" s="81"/>
      <c r="G42" s="81"/>
      <c r="H42" s="81"/>
      <c r="I42" s="81"/>
      <c r="J42" s="112"/>
      <c r="K42" s="112"/>
      <c r="L42" s="112"/>
      <c r="M42" s="84" t="n">
        <f aca="false">M28+M30+M41</f>
        <v>0</v>
      </c>
      <c r="N42" s="84" t="n">
        <f aca="false">N28+N30+N41</f>
        <v>33</v>
      </c>
      <c r="O42" s="84" t="n">
        <f aca="false">O28+O30+O41</f>
        <v>75</v>
      </c>
      <c r="P42" s="84" t="n">
        <f aca="false">P28+P30+P41</f>
        <v>11</v>
      </c>
      <c r="Q42" s="84" t="n">
        <f aca="false">Q28+Q30+Q41</f>
        <v>0</v>
      </c>
      <c r="R42" s="84" t="n">
        <f aca="false">R28+R30+R41</f>
        <v>0</v>
      </c>
      <c r="S42" s="84" t="n">
        <f aca="false">S28+S30+S41</f>
        <v>0</v>
      </c>
      <c r="T42" s="84" t="n">
        <f aca="false">T28+T30+T41</f>
        <v>0</v>
      </c>
      <c r="U42" s="84" t="n">
        <f aca="false">U28+U30+U41</f>
        <v>0</v>
      </c>
      <c r="V42" s="84" t="n">
        <f aca="false">V28+V30+V41</f>
        <v>0</v>
      </c>
      <c r="W42" s="84" t="n">
        <f aca="false">W28+W30+W41</f>
        <v>0</v>
      </c>
      <c r="X42" s="118"/>
    </row>
    <row r="43" s="86" customFormat="true" ht="14.25" hidden="false" customHeight="true" outlineLevel="0" collapsed="false">
      <c r="A43" s="8"/>
      <c r="B43" s="81" t="s">
        <v>128</v>
      </c>
      <c r="C43" s="8"/>
      <c r="D43" s="8"/>
      <c r="E43" s="8"/>
      <c r="F43" s="8"/>
      <c r="G43" s="8"/>
      <c r="H43" s="8"/>
      <c r="I43" s="8"/>
      <c r="J43" s="119"/>
      <c r="K43" s="119"/>
      <c r="L43" s="119"/>
      <c r="M43" s="120"/>
      <c r="N43" s="119"/>
      <c r="O43" s="119"/>
      <c r="P43" s="119"/>
      <c r="Q43" s="119"/>
      <c r="R43" s="119"/>
      <c r="S43" s="119"/>
      <c r="T43" s="119"/>
      <c r="U43" s="119"/>
      <c r="V43" s="119"/>
      <c r="W43" s="119"/>
    </row>
    <row r="44" s="86" customFormat="tru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119"/>
      <c r="K44" s="119"/>
      <c r="L44" s="119"/>
      <c r="M44" s="120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customFormat="false" ht="12.75" hidden="false" customHeight="true" outlineLevel="0" collapsed="false">
      <c r="A45" s="6"/>
      <c r="B45" s="8"/>
      <c r="C45" s="6"/>
      <c r="D45" s="6"/>
      <c r="E45" s="6"/>
      <c r="F45" s="6"/>
      <c r="G45" s="6"/>
      <c r="H45" s="6"/>
      <c r="I45" s="6"/>
      <c r="J45" s="6"/>
      <c r="K45" s="6"/>
      <c r="L45" s="6"/>
      <c r="M45" s="121" t="s">
        <v>176</v>
      </c>
      <c r="N45" s="121"/>
      <c r="O45" s="121"/>
      <c r="P45" s="121"/>
      <c r="Q45" s="121"/>
      <c r="R45" s="121"/>
      <c r="S45" s="121"/>
      <c r="T45" s="6"/>
      <c r="U45" s="6"/>
      <c r="V45" s="92"/>
      <c r="W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92"/>
      <c r="W46" s="6"/>
    </row>
    <row r="47" customFormat="false" ht="37.5" hidden="false" customHeight="true" outlineLevel="0" collapsed="false">
      <c r="A47" s="16" t="n">
        <v>1</v>
      </c>
      <c r="B47" s="56" t="s">
        <v>50</v>
      </c>
      <c r="C47" s="15" t="s">
        <v>177</v>
      </c>
      <c r="D47" s="15" t="s">
        <v>52</v>
      </c>
      <c r="E47" s="15" t="s">
        <v>178</v>
      </c>
      <c r="F47" s="34"/>
      <c r="G47" s="16"/>
      <c r="H47" s="109" t="s">
        <v>141</v>
      </c>
      <c r="I47" s="16"/>
      <c r="J47" s="59" t="n">
        <f aca="false">G47*I47</f>
        <v>0</v>
      </c>
      <c r="K47" s="59" t="n">
        <f aca="false">(I47*G47)*2</f>
        <v>0</v>
      </c>
      <c r="L47" s="59"/>
      <c r="M47" s="122"/>
      <c r="N47" s="59"/>
      <c r="O47" s="59"/>
      <c r="P47" s="59"/>
      <c r="Q47" s="59"/>
      <c r="R47" s="59"/>
      <c r="S47" s="59"/>
      <c r="T47" s="59" t="n">
        <f aca="false">K47*50%</f>
        <v>0</v>
      </c>
      <c r="U47" s="59" t="n">
        <f aca="false">T47*25%</f>
        <v>0</v>
      </c>
      <c r="V47" s="59" t="n">
        <f aca="false">T47+U47</f>
        <v>0</v>
      </c>
      <c r="W47" s="59" t="n">
        <f aca="false">V47*12</f>
        <v>0</v>
      </c>
    </row>
    <row r="48" customFormat="false" ht="41.25" hidden="false" customHeight="true" outlineLevel="0" collapsed="false">
      <c r="A48" s="16" t="n">
        <v>2</v>
      </c>
      <c r="B48" s="55" t="s">
        <v>54</v>
      </c>
      <c r="C48" s="15" t="s">
        <v>179</v>
      </c>
      <c r="D48" s="15" t="s">
        <v>52</v>
      </c>
      <c r="E48" s="15" t="s">
        <v>180</v>
      </c>
      <c r="F48" s="34"/>
      <c r="G48" s="16"/>
      <c r="H48" s="109" t="s">
        <v>55</v>
      </c>
      <c r="I48" s="16"/>
      <c r="J48" s="59" t="n">
        <f aca="false">G48*I48</f>
        <v>0</v>
      </c>
      <c r="K48" s="59" t="n">
        <f aca="false">(I48*G48)*2</f>
        <v>0</v>
      </c>
      <c r="L48" s="59"/>
      <c r="M48" s="21"/>
      <c r="N48" s="59"/>
      <c r="O48" s="59"/>
      <c r="P48" s="59"/>
      <c r="Q48" s="59"/>
      <c r="R48" s="59"/>
      <c r="S48" s="59"/>
      <c r="T48" s="59" t="n">
        <f aca="false">K48*50%</f>
        <v>0</v>
      </c>
      <c r="U48" s="59" t="n">
        <f aca="false">T48*25%</f>
        <v>0</v>
      </c>
      <c r="V48" s="59" t="n">
        <f aca="false">T48+U48</f>
        <v>0</v>
      </c>
      <c r="W48" s="59" t="n">
        <f aca="false">V48*12</f>
        <v>0</v>
      </c>
    </row>
    <row r="49" customFormat="false" ht="33.75" hidden="false" customHeight="true" outlineLevel="0" collapsed="false">
      <c r="A49" s="16" t="n">
        <v>3</v>
      </c>
      <c r="B49" s="55" t="s">
        <v>143</v>
      </c>
      <c r="C49" s="15" t="s">
        <v>181</v>
      </c>
      <c r="D49" s="15" t="s">
        <v>52</v>
      </c>
      <c r="E49" s="15" t="s">
        <v>180</v>
      </c>
      <c r="F49" s="34"/>
      <c r="G49" s="16"/>
      <c r="H49" s="109" t="s">
        <v>57</v>
      </c>
      <c r="I49" s="16"/>
      <c r="J49" s="59" t="n">
        <f aca="false">G49*I49</f>
        <v>0</v>
      </c>
      <c r="K49" s="59" t="n">
        <f aca="false">(I49*G49)*2</f>
        <v>0</v>
      </c>
      <c r="L49" s="59"/>
      <c r="M49" s="21"/>
      <c r="N49" s="59"/>
      <c r="O49" s="59"/>
      <c r="P49" s="59"/>
      <c r="Q49" s="59"/>
      <c r="R49" s="59"/>
      <c r="S49" s="59"/>
      <c r="T49" s="59" t="n">
        <f aca="false">K49*50%</f>
        <v>0</v>
      </c>
      <c r="U49" s="59" t="n">
        <f aca="false">T49*25%</f>
        <v>0</v>
      </c>
      <c r="V49" s="59" t="n">
        <f aca="false">T49+U49</f>
        <v>0</v>
      </c>
      <c r="W49" s="59" t="n">
        <f aca="false">V49*12</f>
        <v>0</v>
      </c>
    </row>
    <row r="50" customFormat="false" ht="12.75" hidden="false" customHeight="true" outlineLevel="0" collapsed="false">
      <c r="A50" s="16" t="n">
        <v>4</v>
      </c>
      <c r="B50" s="55"/>
      <c r="C50" s="15"/>
      <c r="D50" s="15"/>
      <c r="E50" s="15"/>
      <c r="F50" s="34"/>
      <c r="G50" s="16"/>
      <c r="H50" s="109"/>
      <c r="I50" s="16"/>
      <c r="J50" s="59" t="n">
        <f aca="false">G50*I50</f>
        <v>0</v>
      </c>
      <c r="K50" s="59" t="n">
        <f aca="false">(I50*G50)*2</f>
        <v>0</v>
      </c>
      <c r="L50" s="59"/>
      <c r="M50" s="21"/>
      <c r="N50" s="59"/>
      <c r="O50" s="59"/>
      <c r="P50" s="59"/>
      <c r="Q50" s="59"/>
      <c r="R50" s="59"/>
      <c r="S50" s="59"/>
      <c r="T50" s="59" t="n">
        <f aca="false">K50*30%</f>
        <v>0</v>
      </c>
      <c r="U50" s="59" t="n">
        <f aca="false">T50*25%</f>
        <v>0</v>
      </c>
      <c r="V50" s="59" t="n">
        <f aca="false">T50+U50</f>
        <v>0</v>
      </c>
      <c r="W50" s="59" t="n">
        <f aca="false">V50*12</f>
        <v>0</v>
      </c>
    </row>
    <row r="51" customFormat="false" ht="12.75" hidden="false" customHeight="true" outlineLevel="0" collapsed="false">
      <c r="A51" s="16"/>
      <c r="B51" s="80"/>
      <c r="C51" s="16"/>
      <c r="D51" s="16"/>
      <c r="E51" s="16"/>
      <c r="F51" s="34"/>
      <c r="G51" s="16"/>
      <c r="H51" s="111"/>
      <c r="I51" s="16"/>
      <c r="J51" s="59"/>
      <c r="K51" s="112" t="n">
        <f aca="false">(I51*G51)*1.75</f>
        <v>0</v>
      </c>
      <c r="L51" s="112"/>
      <c r="M51" s="84"/>
      <c r="N51" s="112"/>
      <c r="O51" s="112"/>
      <c r="P51" s="112"/>
      <c r="Q51" s="112"/>
      <c r="R51" s="112" t="n">
        <f aca="false">SUM(R47:R50)</f>
        <v>0</v>
      </c>
      <c r="S51" s="112" t="n">
        <f aca="false">SUM(S47:S50)</f>
        <v>0</v>
      </c>
      <c r="T51" s="112" t="n">
        <f aca="false">SUM(T47:T50)</f>
        <v>0</v>
      </c>
      <c r="U51" s="112" t="n">
        <f aca="false">SUM(U47:U50)</f>
        <v>0</v>
      </c>
      <c r="V51" s="112" t="n">
        <f aca="false">SUM(V47:V50)</f>
        <v>0</v>
      </c>
      <c r="W51" s="112" t="n">
        <f aca="false">SUM(W47:W50)</f>
        <v>0</v>
      </c>
    </row>
    <row r="52" customFormat="false" ht="12.75" hidden="false" customHeight="true" outlineLevel="0" collapsed="false">
      <c r="B52" s="89" t="s">
        <v>128</v>
      </c>
    </row>
    <row r="54" customFormat="false" ht="12.75" hidden="false" customHeight="true" outlineLevel="0" collapsed="false">
      <c r="F54" s="1" t="s">
        <v>182</v>
      </c>
    </row>
  </sheetData>
  <mergeCells count="16">
    <mergeCell ref="P9:R9"/>
    <mergeCell ref="Q10:S10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M11:M13"/>
    <mergeCell ref="V11:V13"/>
    <mergeCell ref="W11:W13"/>
    <mergeCell ref="T12:T13"/>
    <mergeCell ref="M45:S4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false" view="normal" topLeftCell="A1" colorId="21" zoomScale="100" zoomScaleNormal="100" zoomScalePageLayoutView="100" workbookViewId="0">
      <selection pane="topLeft" activeCell="K23" activeCellId="0" sqref="K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2"/>
    <col collapsed="false" customWidth="true" hidden="false" outlineLevel="0" max="3" min="3" style="1" width="18.99"/>
    <col collapsed="false" customWidth="true" hidden="false" outlineLevel="0" max="4" min="4" style="1" width="13.28"/>
    <col collapsed="false" customWidth="true" hidden="false" outlineLevel="0" max="5" min="5" style="1" width="14.27"/>
    <col collapsed="false" customWidth="true" hidden="false" outlineLevel="0" max="6" min="6" style="1" width="12.27"/>
    <col collapsed="false" customWidth="true" hidden="false" outlineLevel="0" max="7" min="7" style="1" width="21.28"/>
    <col collapsed="false" customWidth="true" hidden="true" outlineLevel="0" max="8" min="8" style="1" width="8.7"/>
    <col collapsed="false" customWidth="true" hidden="false" outlineLevel="0" max="9" min="9" style="1" width="15.13"/>
    <col collapsed="false" customWidth="false" hidden="false" outlineLevel="0" max="257" min="10" style="1" width="10.7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 t="s">
        <v>1</v>
      </c>
      <c r="H1" s="9"/>
      <c r="I1" s="9"/>
      <c r="J1" s="9"/>
      <c r="K1" s="9"/>
    </row>
    <row r="2" customFormat="false" ht="13.5" hidden="false" customHeight="true" outlineLevel="0" collapsed="false">
      <c r="A2" s="6" t="s">
        <v>2</v>
      </c>
      <c r="B2" s="5"/>
      <c r="C2" s="6"/>
      <c r="D2" s="6"/>
      <c r="E2" s="8"/>
      <c r="F2" s="6"/>
      <c r="G2" s="6"/>
      <c r="H2" s="7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6" t="s">
        <v>9</v>
      </c>
      <c r="B3" s="5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 t="s">
        <v>11</v>
      </c>
      <c r="B4" s="5"/>
      <c r="C4" s="6"/>
      <c r="D4" s="6"/>
      <c r="E4" s="6"/>
      <c r="F4" s="6"/>
      <c r="G4" s="6" t="s">
        <v>183</v>
      </c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6"/>
      <c r="B6" s="6"/>
      <c r="C6" s="8" t="s">
        <v>15</v>
      </c>
      <c r="D6" s="8"/>
      <c r="E6" s="6"/>
      <c r="F6" s="6"/>
      <c r="G6" s="6"/>
      <c r="H6" s="6"/>
      <c r="I6" s="6"/>
      <c r="J6" s="6"/>
      <c r="K6" s="6"/>
      <c r="L6" s="62"/>
    </row>
    <row r="7" customFormat="false" ht="14.25" hidden="false" customHeight="true" outlineLevel="0" collapsed="false">
      <c r="A7" s="6"/>
      <c r="B7" s="8" t="s">
        <v>17</v>
      </c>
      <c r="C7" s="6" t="s">
        <v>18</v>
      </c>
      <c r="D7" s="7"/>
      <c r="E7" s="6"/>
      <c r="F7" s="6"/>
      <c r="G7" s="6"/>
      <c r="H7" s="6"/>
      <c r="I7" s="6"/>
      <c r="J7" s="6"/>
      <c r="K7" s="6"/>
      <c r="L7" s="62"/>
    </row>
    <row r="8" customFormat="false" ht="25.5" hidden="false" customHeight="true" outlineLevel="0" collapsed="false">
      <c r="A8" s="11" t="s">
        <v>184</v>
      </c>
      <c r="B8" s="11"/>
      <c r="C8" s="11"/>
      <c r="D8" s="11"/>
      <c r="E8" s="11"/>
      <c r="F8" s="11"/>
      <c r="G8" s="11"/>
      <c r="H8" s="11"/>
      <c r="I8" s="11"/>
      <c r="J8" s="6"/>
      <c r="K8" s="6"/>
    </row>
    <row r="9" customFormat="false" ht="16.5" hidden="false" customHeight="true" outlineLevel="0" collapsed="false">
      <c r="A9" s="6"/>
      <c r="B9" s="6" t="s">
        <v>185</v>
      </c>
      <c r="C9" s="6"/>
      <c r="D9" s="6"/>
      <c r="E9" s="6"/>
      <c r="F9" s="6"/>
      <c r="G9" s="6"/>
      <c r="H9" s="11"/>
      <c r="I9" s="6"/>
      <c r="J9" s="6"/>
      <c r="K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11"/>
      <c r="I10" s="8" t="s">
        <v>186</v>
      </c>
      <c r="J10" s="8"/>
      <c r="K10" s="6"/>
    </row>
    <row r="11" customFormat="false" ht="37.5" hidden="false" customHeight="true" outlineLevel="0" collapsed="false">
      <c r="A11" s="29" t="s">
        <v>23</v>
      </c>
      <c r="B11" s="95" t="s">
        <v>24</v>
      </c>
      <c r="C11" s="31" t="s">
        <v>25</v>
      </c>
      <c r="D11" s="31" t="s">
        <v>26</v>
      </c>
      <c r="E11" s="31" t="s">
        <v>27</v>
      </c>
      <c r="F11" s="31" t="s">
        <v>28</v>
      </c>
      <c r="G11" s="31" t="s">
        <v>187</v>
      </c>
      <c r="H11" s="123"/>
      <c r="I11" s="31" t="s">
        <v>42</v>
      </c>
      <c r="J11" s="31" t="s">
        <v>43</v>
      </c>
      <c r="K11" s="6"/>
    </row>
    <row r="12" customFormat="false" ht="36" hidden="false" customHeight="true" outlineLevel="0" collapsed="false">
      <c r="A12" s="41" t="s">
        <v>44</v>
      </c>
      <c r="B12" s="98"/>
      <c r="C12" s="31"/>
      <c r="D12" s="31"/>
      <c r="E12" s="31"/>
      <c r="F12" s="31"/>
      <c r="G12" s="31"/>
      <c r="H12" s="124"/>
      <c r="I12" s="31"/>
      <c r="J12" s="31"/>
      <c r="K12" s="6"/>
    </row>
    <row r="13" customFormat="false" ht="33" hidden="false" customHeight="true" outlineLevel="0" collapsed="false">
      <c r="A13" s="50"/>
      <c r="B13" s="104"/>
      <c r="C13" s="31"/>
      <c r="D13" s="31"/>
      <c r="E13" s="31"/>
      <c r="F13" s="31"/>
      <c r="G13" s="31"/>
      <c r="H13" s="125"/>
      <c r="I13" s="31"/>
      <c r="J13" s="31"/>
      <c r="K13" s="6"/>
    </row>
    <row r="14" s="64" customFormat="true" ht="41.25" hidden="false" customHeight="true" outlineLevel="0" collapsed="false">
      <c r="A14" s="16" t="n">
        <v>1</v>
      </c>
      <c r="B14" s="56" t="s">
        <v>188</v>
      </c>
      <c r="C14" s="15" t="s">
        <v>189</v>
      </c>
      <c r="D14" s="15" t="s">
        <v>52</v>
      </c>
      <c r="E14" s="15" t="s">
        <v>67</v>
      </c>
      <c r="F14" s="34"/>
      <c r="G14" s="16"/>
      <c r="H14" s="59"/>
      <c r="I14" s="59"/>
      <c r="J14" s="59" t="n">
        <f aca="false">I14*12</f>
        <v>0</v>
      </c>
      <c r="K14" s="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64" customFormat="true" ht="12.75" hidden="false" customHeight="true" outlineLevel="0" collapsed="false">
      <c r="A15" s="16" t="n">
        <v>2</v>
      </c>
      <c r="B15" s="15"/>
      <c r="C15" s="15"/>
      <c r="D15" s="15"/>
      <c r="E15" s="15"/>
      <c r="F15" s="34"/>
      <c r="G15" s="16"/>
      <c r="H15" s="59"/>
      <c r="I15" s="59" t="n">
        <f aca="false">G15</f>
        <v>0</v>
      </c>
      <c r="J15" s="59" t="n">
        <f aca="false">I15*12</f>
        <v>0</v>
      </c>
      <c r="K15" s="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64" customFormat="true" ht="12.75" hidden="false" customHeight="true" outlineLevel="0" collapsed="false">
      <c r="A16" s="16" t="n">
        <v>3</v>
      </c>
      <c r="B16" s="15"/>
      <c r="C16" s="15"/>
      <c r="D16" s="15"/>
      <c r="E16" s="15"/>
      <c r="F16" s="34"/>
      <c r="G16" s="16"/>
      <c r="H16" s="59"/>
      <c r="I16" s="59" t="n">
        <f aca="false">G16</f>
        <v>0</v>
      </c>
      <c r="J16" s="59" t="n">
        <f aca="false">I16*12</f>
        <v>0</v>
      </c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86" customFormat="true" ht="12.75" hidden="false" customHeight="true" outlineLevel="0" collapsed="false">
      <c r="A17" s="81"/>
      <c r="B17" s="81" t="s">
        <v>128</v>
      </c>
      <c r="C17" s="81"/>
      <c r="D17" s="81"/>
      <c r="E17" s="81"/>
      <c r="F17" s="81"/>
      <c r="G17" s="81"/>
      <c r="H17" s="112"/>
      <c r="I17" s="112" t="n">
        <f aca="false">SUM(I14:I16)</f>
        <v>0</v>
      </c>
      <c r="J17" s="59" t="n">
        <f aca="false">I17*12</f>
        <v>0</v>
      </c>
      <c r="K17" s="8"/>
    </row>
    <row r="18" s="86" customFormat="tru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119"/>
      <c r="I18" s="119"/>
      <c r="J18" s="119"/>
      <c r="K18" s="8"/>
    </row>
    <row r="19" s="86" customFormat="tru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119"/>
      <c r="I19" s="119"/>
      <c r="J19" s="119"/>
      <c r="K19" s="8"/>
    </row>
    <row r="20" customFormat="false" ht="12.75" hidden="false" customHeight="true" outlineLevel="0" collapsed="false">
      <c r="A20" s="6"/>
      <c r="B20" s="6" t="s">
        <v>129</v>
      </c>
      <c r="C20" s="6"/>
      <c r="D20" s="6"/>
      <c r="E20" s="6"/>
      <c r="F20" s="6"/>
      <c r="G20" s="6"/>
      <c r="H20" s="6"/>
      <c r="I20" s="92"/>
      <c r="J20" s="6"/>
      <c r="K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92"/>
      <c r="J21" s="6"/>
      <c r="K21" s="6"/>
    </row>
    <row r="23" customFormat="false" ht="81" hidden="false" customHeight="true" outlineLevel="0" collapsed="false">
      <c r="C23" s="126"/>
    </row>
  </sheetData>
  <mergeCells count="8">
    <mergeCell ref="A8:G8"/>
    <mergeCell ref="C11:C13"/>
    <mergeCell ref="D11:D13"/>
    <mergeCell ref="E11:E13"/>
    <mergeCell ref="F11:F13"/>
    <mergeCell ref="G11:G13"/>
    <mergeCell ref="I11:I13"/>
    <mergeCell ref="J11:J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false" view="normal" topLeftCell="A4" colorId="21" zoomScale="100" zoomScaleNormal="100" zoomScalePageLayoutView="100" workbookViewId="0">
      <selection pane="topLeft" activeCell="B19" activeCellId="0" sqref="B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42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4.27"/>
    <col collapsed="false" customWidth="true" hidden="false" outlineLevel="0" max="6" min="6" style="1" width="12.27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true" outlineLevel="0" max="9" min="9" style="1" width="8.7"/>
    <col collapsed="false" customWidth="true" hidden="false" outlineLevel="0" max="10" min="10" style="1" width="15.99"/>
    <col collapsed="false" customWidth="true" hidden="false" outlineLevel="0" max="11" min="11" style="1" width="21.28"/>
    <col collapsed="false" customWidth="false" hidden="false" outlineLevel="0" max="257" min="12" style="1" width="10.7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 t="s">
        <v>1</v>
      </c>
      <c r="I1" s="9"/>
      <c r="J1" s="9"/>
      <c r="K1" s="9"/>
      <c r="L1" s="9"/>
    </row>
    <row r="2" customFormat="false" ht="13.5" hidden="false" customHeight="true" outlineLevel="0" collapsed="false">
      <c r="A2" s="6" t="s">
        <v>2</v>
      </c>
      <c r="B2" s="5"/>
      <c r="C2" s="6"/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6" t="s">
        <v>9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 t="s">
        <v>11</v>
      </c>
      <c r="B4" s="5"/>
      <c r="C4" s="6"/>
      <c r="D4" s="6"/>
      <c r="E4" s="6"/>
      <c r="F4" s="6"/>
      <c r="G4" s="6"/>
      <c r="H4" s="6" t="s">
        <v>190</v>
      </c>
      <c r="I4" s="92"/>
      <c r="J4" s="92"/>
      <c r="K4" s="6"/>
      <c r="L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2"/>
      <c r="J5" s="92"/>
      <c r="K5" s="92"/>
      <c r="L5" s="6"/>
    </row>
    <row r="6" customFormat="false" ht="14.25" hidden="false" customHeight="true" outlineLevel="0" collapsed="false">
      <c r="A6" s="6"/>
      <c r="B6" s="6"/>
      <c r="C6" s="8" t="s">
        <v>15</v>
      </c>
      <c r="D6" s="8"/>
      <c r="E6" s="6"/>
      <c r="F6" s="6"/>
      <c r="G6" s="6"/>
      <c r="H6" s="6"/>
      <c r="I6" s="6"/>
      <c r="J6" s="6"/>
      <c r="K6" s="6"/>
      <c r="L6" s="6"/>
      <c r="M6" s="62"/>
    </row>
    <row r="7" customFormat="false" ht="14.25" hidden="false" customHeight="true" outlineLevel="0" collapsed="false">
      <c r="A7" s="6"/>
      <c r="B7" s="8" t="s">
        <v>17</v>
      </c>
      <c r="C7" s="6" t="s">
        <v>191</v>
      </c>
      <c r="D7" s="7"/>
      <c r="E7" s="6"/>
      <c r="F7" s="6"/>
      <c r="G7" s="6"/>
      <c r="H7" s="8"/>
      <c r="I7" s="6"/>
      <c r="J7" s="6"/>
      <c r="K7" s="6"/>
      <c r="L7" s="6"/>
      <c r="M7" s="62"/>
    </row>
    <row r="8" customFormat="false" ht="14.25" hidden="false" customHeight="true" outlineLevel="0" collapsed="false">
      <c r="A8" s="6"/>
      <c r="B8" s="8"/>
      <c r="C8" s="6"/>
      <c r="D8" s="7"/>
      <c r="E8" s="6"/>
      <c r="F8" s="6"/>
      <c r="G8" s="6"/>
      <c r="H8" s="8"/>
      <c r="I8" s="6"/>
      <c r="J8" s="6"/>
      <c r="K8" s="6"/>
      <c r="L8" s="6"/>
      <c r="M8" s="62"/>
    </row>
    <row r="9" customFormat="false" ht="25.5" hidden="false" customHeight="true" outlineLevel="0" collapsed="false">
      <c r="A9" s="11" t="s">
        <v>192</v>
      </c>
      <c r="B9" s="11"/>
      <c r="C9" s="11"/>
      <c r="D9" s="11"/>
      <c r="E9" s="11"/>
      <c r="F9" s="11"/>
      <c r="G9" s="11"/>
      <c r="H9" s="11"/>
      <c r="I9" s="11"/>
      <c r="J9" s="11"/>
      <c r="K9" s="6"/>
      <c r="L9" s="6"/>
    </row>
    <row r="10" customFormat="false" ht="16.5" hidden="false" customHeight="true" outlineLevel="0" collapsed="false">
      <c r="A10" s="6"/>
      <c r="B10" s="6" t="s">
        <v>193</v>
      </c>
      <c r="C10" s="6"/>
      <c r="D10" s="6"/>
      <c r="E10" s="6"/>
      <c r="F10" s="6"/>
      <c r="G10" s="6"/>
      <c r="H10" s="6"/>
      <c r="I10" s="11"/>
      <c r="J10" s="6"/>
      <c r="K10" s="6"/>
      <c r="L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1"/>
      <c r="J11" s="8" t="s">
        <v>194</v>
      </c>
      <c r="K11" s="8"/>
      <c r="L11" s="6"/>
    </row>
    <row r="12" customFormat="false" ht="37.5" hidden="false" customHeight="true" outlineLevel="0" collapsed="false">
      <c r="A12" s="29" t="s">
        <v>23</v>
      </c>
      <c r="B12" s="95" t="s">
        <v>24</v>
      </c>
      <c r="C12" s="31" t="s">
        <v>25</v>
      </c>
      <c r="D12" s="31" t="s">
        <v>26</v>
      </c>
      <c r="E12" s="31" t="s">
        <v>27</v>
      </c>
      <c r="F12" s="31" t="s">
        <v>28</v>
      </c>
      <c r="G12" s="127"/>
      <c r="H12" s="31" t="s">
        <v>195</v>
      </c>
      <c r="I12" s="123"/>
      <c r="J12" s="31" t="s">
        <v>42</v>
      </c>
      <c r="K12" s="31" t="s">
        <v>43</v>
      </c>
      <c r="L12" s="6"/>
    </row>
    <row r="13" customFormat="false" ht="36" hidden="false" customHeight="true" outlineLevel="0" collapsed="false">
      <c r="A13" s="41" t="s">
        <v>44</v>
      </c>
      <c r="B13" s="98"/>
      <c r="C13" s="31"/>
      <c r="D13" s="31"/>
      <c r="E13" s="31"/>
      <c r="F13" s="31"/>
      <c r="G13" s="128"/>
      <c r="H13" s="31"/>
      <c r="I13" s="124"/>
      <c r="J13" s="31"/>
      <c r="K13" s="31"/>
      <c r="L13" s="6"/>
    </row>
    <row r="14" customFormat="false" ht="33" hidden="false" customHeight="true" outlineLevel="0" collapsed="false">
      <c r="A14" s="50"/>
      <c r="B14" s="104"/>
      <c r="C14" s="31"/>
      <c r="D14" s="31"/>
      <c r="E14" s="31"/>
      <c r="F14" s="31"/>
      <c r="G14" s="52" t="s">
        <v>196</v>
      </c>
      <c r="H14" s="31"/>
      <c r="I14" s="125"/>
      <c r="J14" s="31"/>
      <c r="K14" s="31"/>
      <c r="L14" s="6"/>
    </row>
    <row r="15" s="64" customFormat="true" ht="27.6" hidden="false" customHeight="true" outlineLevel="0" collapsed="false">
      <c r="A15" s="16" t="n">
        <v>1</v>
      </c>
      <c r="B15" s="56" t="s">
        <v>78</v>
      </c>
      <c r="C15" s="15" t="s">
        <v>197</v>
      </c>
      <c r="D15" s="15" t="s">
        <v>52</v>
      </c>
      <c r="E15" s="15" t="s">
        <v>80</v>
      </c>
      <c r="F15" s="34" t="s">
        <v>198</v>
      </c>
      <c r="G15" s="58" t="s">
        <v>199</v>
      </c>
      <c r="H15" s="16" t="n">
        <v>17697</v>
      </c>
      <c r="I15" s="59"/>
      <c r="J15" s="59" t="n">
        <f aca="false">H15</f>
        <v>17697</v>
      </c>
      <c r="K15" s="59" t="n">
        <f aca="false">J15*12</f>
        <v>212364</v>
      </c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s="64" customFormat="true" ht="24.6" hidden="false" customHeight="true" outlineLevel="0" collapsed="false">
      <c r="A16" s="16" t="n">
        <v>2</v>
      </c>
      <c r="B16" s="56" t="s">
        <v>150</v>
      </c>
      <c r="C16" s="15" t="s">
        <v>197</v>
      </c>
      <c r="D16" s="15" t="s">
        <v>52</v>
      </c>
      <c r="E16" s="15" t="s">
        <v>53</v>
      </c>
      <c r="F16" s="34" t="s">
        <v>200</v>
      </c>
      <c r="G16" s="58" t="s">
        <v>201</v>
      </c>
      <c r="H16" s="16" t="n">
        <v>17697</v>
      </c>
      <c r="I16" s="59"/>
      <c r="J16" s="59" t="n">
        <f aca="false">H16</f>
        <v>17697</v>
      </c>
      <c r="K16" s="59" t="n">
        <f aca="false">J16*12</f>
        <v>212364</v>
      </c>
      <c r="L16" s="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s="64" customFormat="true" ht="28.2" hidden="false" customHeight="true" outlineLevel="0" collapsed="false">
      <c r="A17" s="16" t="n">
        <v>3</v>
      </c>
      <c r="B17" s="15" t="s">
        <v>202</v>
      </c>
      <c r="C17" s="15" t="s">
        <v>197</v>
      </c>
      <c r="D17" s="15" t="s">
        <v>156</v>
      </c>
      <c r="E17" s="15" t="s">
        <v>67</v>
      </c>
      <c r="F17" s="34" t="s">
        <v>200</v>
      </c>
      <c r="G17" s="58" t="s">
        <v>203</v>
      </c>
      <c r="H17" s="16" t="n">
        <v>17697</v>
      </c>
      <c r="I17" s="59"/>
      <c r="J17" s="59" t="n">
        <f aca="false">H17</f>
        <v>17697</v>
      </c>
      <c r="K17" s="59" t="n">
        <f aca="false">J17*12</f>
        <v>212364</v>
      </c>
      <c r="L17" s="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s="64" customFormat="true" ht="12.75" hidden="false" customHeight="true" outlineLevel="0" collapsed="false">
      <c r="A18" s="16"/>
      <c r="B18" s="15"/>
      <c r="C18" s="15"/>
      <c r="D18" s="15"/>
      <c r="E18" s="15"/>
      <c r="F18" s="34" t="s">
        <v>204</v>
      </c>
      <c r="G18" s="58"/>
      <c r="H18" s="16" t="n">
        <v>17697</v>
      </c>
      <c r="I18" s="59"/>
      <c r="J18" s="59" t="n">
        <f aca="false">H18</f>
        <v>17697</v>
      </c>
      <c r="K18" s="59" t="n">
        <f aca="false">J18*12</f>
        <v>212364</v>
      </c>
      <c r="L18" s="6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s="64" customFormat="true" ht="12.75" hidden="false" customHeight="true" outlineLevel="0" collapsed="false">
      <c r="A19" s="16"/>
      <c r="B19" s="15"/>
      <c r="C19" s="15"/>
      <c r="D19" s="15"/>
      <c r="E19" s="15"/>
      <c r="F19" s="34" t="s">
        <v>198</v>
      </c>
      <c r="G19" s="58"/>
      <c r="H19" s="16" t="n">
        <v>17697</v>
      </c>
      <c r="I19" s="59"/>
      <c r="J19" s="59" t="n">
        <f aca="false">H19</f>
        <v>17697</v>
      </c>
      <c r="K19" s="59" t="n">
        <f aca="false">J19*12</f>
        <v>212364</v>
      </c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s="86" customFormat="true" ht="12.75" hidden="false" customHeight="true" outlineLevel="0" collapsed="false">
      <c r="A20" s="81"/>
      <c r="B20" s="81" t="s">
        <v>128</v>
      </c>
      <c r="C20" s="81"/>
      <c r="D20" s="81"/>
      <c r="E20" s="81"/>
      <c r="F20" s="81"/>
      <c r="G20" s="81"/>
      <c r="H20" s="81"/>
      <c r="I20" s="112"/>
      <c r="J20" s="112" t="n">
        <f aca="false">SUM(J15:J19)</f>
        <v>88485</v>
      </c>
      <c r="K20" s="112" t="n">
        <f aca="false">SUM(K15:K19)</f>
        <v>1061820</v>
      </c>
      <c r="L20" s="8"/>
    </row>
    <row r="21" s="86" customFormat="tru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119"/>
      <c r="J21" s="119"/>
      <c r="K21" s="119"/>
      <c r="L21" s="8"/>
    </row>
    <row r="22" s="86" customFormat="tru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119"/>
      <c r="J22" s="119"/>
      <c r="K22" s="119"/>
      <c r="L22" s="8"/>
    </row>
    <row r="23" customFormat="false" ht="12.75" hidden="false" customHeight="true" outlineLevel="0" collapsed="false">
      <c r="A23" s="6"/>
      <c r="B23" s="6" t="s">
        <v>129</v>
      </c>
      <c r="C23" s="6"/>
      <c r="D23" s="6"/>
      <c r="E23" s="6"/>
      <c r="F23" s="6"/>
      <c r="G23" s="6"/>
      <c r="H23" s="6"/>
      <c r="I23" s="6"/>
      <c r="J23" s="92"/>
      <c r="K23" s="6"/>
      <c r="L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92"/>
      <c r="K24" s="6"/>
      <c r="L24" s="6"/>
    </row>
    <row r="26" customFormat="false" ht="81" hidden="false" customHeight="true" outlineLevel="0" collapsed="false">
      <c r="C26" s="126"/>
    </row>
  </sheetData>
  <mergeCells count="8">
    <mergeCell ref="A9:H9"/>
    <mergeCell ref="C12:C14"/>
    <mergeCell ref="D12:D14"/>
    <mergeCell ref="E12:E14"/>
    <mergeCell ref="F12:F14"/>
    <mergeCell ref="H12:H14"/>
    <mergeCell ref="J12:J14"/>
    <mergeCell ref="K12:K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false" view="normal" topLeftCell="A1" colorId="21" zoomScale="100" zoomScaleNormal="100" zoomScalePageLayoutView="100" workbookViewId="0">
      <pane xSplit="9" ySplit="17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A7" activeCellId="0" sqref="A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20.7"/>
    <col collapsed="false" customWidth="true" hidden="false" outlineLevel="0" max="3" min="3" style="4" width="10.85"/>
    <col collapsed="false" customWidth="true" hidden="false" outlineLevel="0" max="4" min="4" style="4" width="8.85"/>
    <col collapsed="false" customWidth="true" hidden="false" outlineLevel="0" max="5" min="5" style="4" width="13.42"/>
    <col collapsed="false" customWidth="true" hidden="false" outlineLevel="0" max="6" min="6" style="4" width="5.7"/>
    <col collapsed="false" customWidth="true" hidden="false" outlineLevel="0" max="7" min="7" style="4" width="6.27"/>
    <col collapsed="false" customWidth="true" hidden="false" outlineLevel="0" max="8" min="8" style="4" width="8.42"/>
    <col collapsed="false" customWidth="true" hidden="false" outlineLevel="0" max="9" min="9" style="4" width="8.99"/>
    <col collapsed="false" customWidth="true" hidden="false" outlineLevel="0" max="10" min="10" style="4" width="9.84"/>
    <col collapsed="false" customWidth="true" hidden="false" outlineLevel="0" max="11" min="11" style="4" width="7.84"/>
    <col collapsed="false" customWidth="true" hidden="false" outlineLevel="0" max="14" min="12" style="4" width="8.13"/>
    <col collapsed="false" customWidth="true" hidden="false" outlineLevel="0" max="16" min="15" style="4" width="10.42"/>
    <col collapsed="false" customWidth="true" hidden="false" outlineLevel="0" max="17" min="17" style="4" width="8.42"/>
    <col collapsed="false" customWidth="true" hidden="false" outlineLevel="0" max="18" min="18" style="4" width="9.13"/>
    <col collapsed="false" customWidth="true" hidden="false" outlineLevel="0" max="19" min="19" style="4" width="8.27"/>
    <col collapsed="false" customWidth="true" hidden="true" outlineLevel="0" max="20" min="20" style="4" width="8.99"/>
    <col collapsed="false" customWidth="true" hidden="true" outlineLevel="0" max="21" min="21" style="4" width="9.13"/>
    <col collapsed="false" customWidth="true" hidden="false" outlineLevel="0" max="22" min="22" style="4" width="8.42"/>
    <col collapsed="false" customWidth="true" hidden="false" outlineLevel="0" max="23" min="23" style="4" width="8.27"/>
    <col collapsed="false" customWidth="true" hidden="false" outlineLevel="0" max="24" min="24" style="4" width="10.42"/>
    <col collapsed="false" customWidth="true" hidden="false" outlineLevel="0" max="25" min="25" style="4" width="10.27"/>
    <col collapsed="false" customWidth="false" hidden="false" outlineLevel="0" max="257" min="26" style="4" width="10.7"/>
  </cols>
  <sheetData>
    <row r="1" customFormat="false" ht="12.75" hidden="false" customHeight="true" outlineLevel="0" collapsed="false">
      <c r="A1" s="129" t="s">
        <v>0</v>
      </c>
      <c r="O1" s="4" t="s">
        <v>1</v>
      </c>
      <c r="R1" s="130"/>
    </row>
    <row r="2" customFormat="false" ht="13.5" hidden="false" customHeight="true" outlineLevel="0" collapsed="false">
      <c r="A2" s="4" t="s">
        <v>2</v>
      </c>
      <c r="E2" s="131"/>
      <c r="H2" s="131"/>
      <c r="O2" s="1"/>
      <c r="P2" s="1"/>
      <c r="Q2" s="1"/>
      <c r="R2" s="1"/>
      <c r="S2" s="63"/>
      <c r="T2" s="132"/>
      <c r="U2" s="1"/>
      <c r="V2" s="1"/>
      <c r="W2" s="1"/>
    </row>
    <row r="3" customFormat="false" ht="12" hidden="false" customHeight="true" outlineLevel="0" collapsed="false">
      <c r="A3" s="6" t="s">
        <v>9</v>
      </c>
      <c r="B3" s="5"/>
      <c r="C3" s="6"/>
      <c r="E3" s="133"/>
      <c r="F3" s="133"/>
      <c r="G3" s="133"/>
      <c r="H3" s="133"/>
      <c r="S3" s="130"/>
      <c r="T3" s="134"/>
    </row>
    <row r="4" s="28" customFormat="true" ht="14.25" hidden="false" customHeight="true" outlineLevel="0" collapsed="false">
      <c r="A4" s="6" t="s">
        <v>11</v>
      </c>
      <c r="B4" s="5"/>
      <c r="C4" s="6"/>
      <c r="E4" s="133"/>
      <c r="F4" s="133"/>
      <c r="G4" s="133"/>
      <c r="H4" s="133"/>
      <c r="I4" s="135"/>
      <c r="J4" s="135"/>
      <c r="K4" s="135"/>
      <c r="L4" s="4"/>
      <c r="M4" s="4"/>
      <c r="N4" s="4"/>
      <c r="O4" s="6" t="s">
        <v>183</v>
      </c>
      <c r="P4" s="6"/>
      <c r="Q4" s="6"/>
      <c r="R4" s="6"/>
      <c r="S4" s="6"/>
      <c r="T4" s="6"/>
      <c r="U4" s="6"/>
      <c r="V4" s="6"/>
      <c r="W4" s="6"/>
      <c r="X4" s="6"/>
    </row>
    <row r="5" s="28" customFormat="true" ht="17.25" hidden="false" customHeight="true" outlineLevel="0" collapsed="false">
      <c r="A5" s="6"/>
      <c r="B5" s="6"/>
      <c r="C5" s="6"/>
      <c r="E5" s="133"/>
      <c r="F5" s="133"/>
      <c r="G5" s="133"/>
      <c r="H5" s="133"/>
      <c r="I5" s="133"/>
      <c r="L5" s="4"/>
      <c r="M5" s="4"/>
      <c r="N5" s="4"/>
      <c r="O5" s="4"/>
      <c r="P5" s="4"/>
      <c r="Q5" s="4"/>
      <c r="R5" s="4"/>
      <c r="S5" s="4"/>
      <c r="T5" s="134"/>
    </row>
    <row r="6" s="28" customFormat="true" ht="17.25" hidden="false" customHeight="true" outlineLevel="0" collapsed="false">
      <c r="E6" s="133"/>
      <c r="F6" s="133"/>
      <c r="G6" s="133"/>
      <c r="H6" s="133"/>
      <c r="I6" s="133"/>
      <c r="L6" s="4"/>
      <c r="M6" s="4"/>
      <c r="N6" s="4"/>
      <c r="O6" s="4"/>
      <c r="P6" s="4"/>
      <c r="Q6" s="4"/>
      <c r="R6" s="4"/>
      <c r="S6" s="136"/>
      <c r="T6" s="134"/>
    </row>
    <row r="7" s="28" customFormat="true" ht="14.25" hidden="false" customHeight="true" outlineLevel="0" collapsed="false">
      <c r="C7" s="131"/>
      <c r="D7" s="131"/>
      <c r="E7" s="131" t="s">
        <v>15</v>
      </c>
      <c r="F7" s="131"/>
      <c r="G7" s="133"/>
      <c r="H7" s="133"/>
      <c r="I7" s="133"/>
      <c r="J7" s="133"/>
      <c r="K7" s="133"/>
      <c r="L7" s="4"/>
      <c r="M7" s="4"/>
      <c r="N7" s="4"/>
      <c r="O7" s="137" t="s">
        <v>205</v>
      </c>
      <c r="P7" s="137"/>
      <c r="Q7" s="137"/>
      <c r="R7" s="137"/>
      <c r="S7" s="137"/>
      <c r="T7" s="137"/>
      <c r="U7" s="138"/>
      <c r="V7" s="138" t="s">
        <v>5</v>
      </c>
      <c r="W7" s="139" t="s">
        <v>6</v>
      </c>
      <c r="X7" s="139" t="s">
        <v>7</v>
      </c>
      <c r="Y7" s="138" t="s">
        <v>8</v>
      </c>
    </row>
    <row r="8" customFormat="false" ht="14.25" hidden="false" customHeight="true" outlineLevel="0" collapsed="false">
      <c r="B8" s="88"/>
      <c r="C8" s="6"/>
      <c r="D8" s="7"/>
      <c r="E8" s="6" t="s">
        <v>206</v>
      </c>
      <c r="F8" s="7"/>
      <c r="G8" s="6"/>
      <c r="H8" s="6"/>
      <c r="I8" s="133"/>
      <c r="J8" s="133"/>
      <c r="K8" s="133"/>
      <c r="O8" s="137" t="s">
        <v>10</v>
      </c>
      <c r="P8" s="137"/>
      <c r="Q8" s="137"/>
      <c r="R8" s="137"/>
      <c r="S8" s="137"/>
      <c r="T8" s="137"/>
      <c r="U8" s="140"/>
      <c r="V8" s="140"/>
      <c r="W8" s="140"/>
      <c r="X8" s="140"/>
      <c r="Y8" s="140"/>
    </row>
    <row r="9" customFormat="false" ht="14.25" hidden="false" customHeight="true" outlineLevel="0" collapsed="false">
      <c r="B9" s="88"/>
      <c r="C9" s="6"/>
      <c r="D9" s="7"/>
      <c r="E9" s="6"/>
      <c r="F9" s="6"/>
      <c r="G9" s="133"/>
      <c r="H9" s="133"/>
      <c r="I9" s="133"/>
      <c r="J9" s="133"/>
      <c r="K9" s="133"/>
      <c r="O9" s="141"/>
      <c r="P9" s="142"/>
      <c r="Q9" s="143"/>
      <c r="R9" s="143"/>
      <c r="S9" s="143"/>
      <c r="T9" s="144"/>
      <c r="U9" s="140"/>
      <c r="V9" s="140"/>
      <c r="W9" s="140"/>
      <c r="X9" s="140"/>
      <c r="Y9" s="140"/>
    </row>
    <row r="10" customFormat="false" ht="25.5" hidden="false" customHeight="true" outlineLevel="0" collapsed="false">
      <c r="A10" s="134" t="s">
        <v>207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O10" s="137" t="s">
        <v>14</v>
      </c>
      <c r="P10" s="137"/>
      <c r="Q10" s="137"/>
      <c r="R10" s="137"/>
      <c r="S10" s="137"/>
      <c r="T10" s="137"/>
      <c r="U10" s="140"/>
      <c r="V10" s="140"/>
      <c r="W10" s="140"/>
      <c r="X10" s="140"/>
      <c r="Y10" s="140" t="n">
        <f aca="false">V10+W10+X10</f>
        <v>0</v>
      </c>
    </row>
    <row r="11" customFormat="false" ht="14.25" hidden="false" customHeight="true" outlineLevel="0" collapsed="false">
      <c r="E11" s="133"/>
      <c r="F11" s="133"/>
      <c r="G11" s="133"/>
      <c r="H11" s="133"/>
      <c r="I11" s="133"/>
      <c r="J11" s="133"/>
      <c r="K11" s="133"/>
      <c r="O11" s="137" t="s">
        <v>208</v>
      </c>
      <c r="P11" s="137"/>
      <c r="Q11" s="137"/>
      <c r="R11" s="137"/>
      <c r="S11" s="137"/>
      <c r="T11" s="137"/>
      <c r="U11" s="140"/>
      <c r="V11" s="140"/>
      <c r="W11" s="140"/>
      <c r="X11" s="140"/>
      <c r="Y11" s="140" t="n">
        <f aca="false">V11+W11+X11</f>
        <v>0</v>
      </c>
    </row>
    <row r="12" customFormat="false" ht="21.75" hidden="false" customHeight="true" outlineLevel="0" collapsed="false">
      <c r="A12" s="145"/>
      <c r="B12" s="146" t="s">
        <v>209</v>
      </c>
      <c r="C12" s="145"/>
      <c r="O12" s="137" t="s">
        <v>21</v>
      </c>
      <c r="P12" s="137"/>
      <c r="Q12" s="137"/>
      <c r="R12" s="137"/>
      <c r="S12" s="137"/>
      <c r="T12" s="137"/>
      <c r="U12" s="140"/>
      <c r="V12" s="140"/>
      <c r="W12" s="140"/>
      <c r="X12" s="140"/>
      <c r="Y12" s="140" t="n">
        <f aca="false">V12+W12+X12</f>
        <v>0</v>
      </c>
      <c r="Z12" s="134"/>
      <c r="AA12" s="134"/>
      <c r="AB12" s="134"/>
      <c r="AC12" s="134"/>
    </row>
    <row r="13" customFormat="false" ht="16.5" hidden="false" customHeight="true" outlineLevel="0" collapsed="false">
      <c r="O13" s="147"/>
      <c r="P13" s="147"/>
      <c r="Q13" s="147"/>
      <c r="R13" s="147"/>
      <c r="S13" s="147"/>
      <c r="T13" s="134"/>
    </row>
    <row r="14" customFormat="false" ht="12.75" hidden="false" customHeight="true" outlineLevel="0" collapsed="false">
      <c r="B14" s="6" t="s">
        <v>185</v>
      </c>
      <c r="C14" s="6"/>
      <c r="D14" s="6"/>
      <c r="E14" s="6"/>
      <c r="F14" s="6"/>
      <c r="G14" s="6"/>
      <c r="O14" s="147"/>
      <c r="P14" s="147"/>
      <c r="Q14" s="147"/>
      <c r="R14" s="147"/>
      <c r="S14" s="147"/>
      <c r="T14" s="147"/>
    </row>
    <row r="15" customFormat="false" ht="27.75" hidden="false" customHeight="true" outlineLevel="0" collapsed="false">
      <c r="A15" s="148" t="s">
        <v>23</v>
      </c>
      <c r="B15" s="149" t="s">
        <v>24</v>
      </c>
      <c r="C15" s="150" t="s">
        <v>25</v>
      </c>
      <c r="D15" s="150" t="s">
        <v>26</v>
      </c>
      <c r="E15" s="150" t="s">
        <v>27</v>
      </c>
      <c r="F15" s="150" t="s">
        <v>28</v>
      </c>
      <c r="G15" s="150" t="s">
        <v>29</v>
      </c>
      <c r="H15" s="150" t="s">
        <v>30</v>
      </c>
      <c r="I15" s="150" t="s">
        <v>31</v>
      </c>
      <c r="J15" s="150" t="s">
        <v>134</v>
      </c>
      <c r="K15" s="150" t="s">
        <v>33</v>
      </c>
      <c r="L15" s="151" t="s">
        <v>34</v>
      </c>
      <c r="M15" s="151"/>
      <c r="N15" s="151"/>
      <c r="O15" s="152" t="s">
        <v>35</v>
      </c>
      <c r="P15" s="152"/>
      <c r="Q15" s="152"/>
      <c r="R15" s="153" t="s">
        <v>210</v>
      </c>
      <c r="S15" s="153"/>
      <c r="T15" s="153"/>
      <c r="U15" s="154" t="s">
        <v>211</v>
      </c>
      <c r="V15" s="155" t="s">
        <v>212</v>
      </c>
      <c r="W15" s="156" t="s">
        <v>213</v>
      </c>
      <c r="X15" s="144" t="s">
        <v>42</v>
      </c>
      <c r="Y15" s="150" t="s">
        <v>43</v>
      </c>
    </row>
    <row r="16" customFormat="false" ht="36" hidden="false" customHeight="true" outlineLevel="0" collapsed="false">
      <c r="A16" s="157" t="s">
        <v>44</v>
      </c>
      <c r="B16" s="158"/>
      <c r="C16" s="150"/>
      <c r="D16" s="150"/>
      <c r="E16" s="150"/>
      <c r="F16" s="150"/>
      <c r="G16" s="150"/>
      <c r="H16" s="150"/>
      <c r="I16" s="150"/>
      <c r="J16" s="150"/>
      <c r="K16" s="150"/>
      <c r="L16" s="151"/>
      <c r="M16" s="151"/>
      <c r="N16" s="151"/>
      <c r="O16" s="152"/>
      <c r="P16" s="152"/>
      <c r="Q16" s="152"/>
      <c r="R16" s="159" t="s">
        <v>45</v>
      </c>
      <c r="S16" s="159" t="s">
        <v>46</v>
      </c>
      <c r="T16" s="160" t="s">
        <v>214</v>
      </c>
      <c r="U16" s="154"/>
      <c r="V16" s="155"/>
      <c r="W16" s="156"/>
      <c r="X16" s="144"/>
      <c r="Y16" s="150"/>
    </row>
    <row r="17" customFormat="false" ht="22.5" hidden="false" customHeight="true" outlineLevel="0" collapsed="false">
      <c r="A17" s="161"/>
      <c r="B17" s="162"/>
      <c r="C17" s="150"/>
      <c r="D17" s="150"/>
      <c r="E17" s="150"/>
      <c r="F17" s="150"/>
      <c r="G17" s="150"/>
      <c r="H17" s="150"/>
      <c r="I17" s="150"/>
      <c r="J17" s="150"/>
      <c r="K17" s="150"/>
      <c r="L17" s="138" t="s">
        <v>5</v>
      </c>
      <c r="M17" s="138" t="s">
        <v>6</v>
      </c>
      <c r="N17" s="138" t="s">
        <v>7</v>
      </c>
      <c r="O17" s="138" t="s">
        <v>5</v>
      </c>
      <c r="P17" s="138" t="s">
        <v>6</v>
      </c>
      <c r="Q17" s="138" t="s">
        <v>7</v>
      </c>
      <c r="R17" s="159"/>
      <c r="S17" s="159"/>
      <c r="T17" s="160"/>
      <c r="U17" s="154"/>
      <c r="V17" s="155"/>
      <c r="W17" s="156"/>
      <c r="X17" s="144"/>
      <c r="Y17" s="150"/>
    </row>
    <row r="18" s="1" customFormat="true" ht="41.25" hidden="false" customHeight="true" outlineLevel="0" collapsed="false">
      <c r="A18" s="163" t="n">
        <v>1</v>
      </c>
      <c r="B18" s="164"/>
      <c r="C18" s="165" t="s">
        <v>60</v>
      </c>
      <c r="D18" s="165" t="s">
        <v>52</v>
      </c>
      <c r="E18" s="165" t="s">
        <v>53</v>
      </c>
      <c r="F18" s="166" t="s">
        <v>200</v>
      </c>
      <c r="G18" s="167" t="n">
        <v>5.2</v>
      </c>
      <c r="H18" s="168"/>
      <c r="I18" s="163"/>
      <c r="J18" s="169" t="n">
        <f aca="false">(I18*G18)*2</f>
        <v>0</v>
      </c>
      <c r="K18" s="167" t="n">
        <f aca="false">(L18+M18+N18)/16</f>
        <v>0</v>
      </c>
      <c r="L18" s="170"/>
      <c r="M18" s="170"/>
      <c r="N18" s="170"/>
      <c r="O18" s="169" t="n">
        <f aca="false">J18/16*L18</f>
        <v>0</v>
      </c>
      <c r="P18" s="169" t="n">
        <f aca="false">J18/16*M18</f>
        <v>0</v>
      </c>
      <c r="Q18" s="169" t="n">
        <f aca="false">J18/16*N18</f>
        <v>0</v>
      </c>
      <c r="R18" s="169" t="n">
        <f aca="false">(O18+P18+Q18)*25%</f>
        <v>0</v>
      </c>
      <c r="S18" s="169" t="n">
        <f aca="false">(O18+P18+Q18+R18)*0.1</f>
        <v>0</v>
      </c>
      <c r="T18" s="169"/>
      <c r="U18" s="169"/>
      <c r="V18" s="169" t="n">
        <f aca="false">(I18/16*N18)*40%</f>
        <v>0</v>
      </c>
      <c r="W18" s="169" t="n">
        <f aca="false">(O18+P18+Q18+R18)*30%</f>
        <v>0</v>
      </c>
      <c r="X18" s="169" t="n">
        <f aca="false">O18+P18+Q18+R18+S18+V18+W18</f>
        <v>0</v>
      </c>
      <c r="Y18" s="169" t="n">
        <f aca="false">X18*12</f>
        <v>0</v>
      </c>
    </row>
    <row r="19" s="1" customFormat="true" ht="12.75" hidden="false" customHeight="true" outlineLevel="0" collapsed="false">
      <c r="A19" s="163" t="n">
        <v>2</v>
      </c>
      <c r="B19" s="165"/>
      <c r="C19" s="165" t="s">
        <v>96</v>
      </c>
      <c r="D19" s="165" t="s">
        <v>215</v>
      </c>
      <c r="E19" s="165" t="s">
        <v>80</v>
      </c>
      <c r="F19" s="166"/>
      <c r="G19" s="167"/>
      <c r="H19" s="168"/>
      <c r="I19" s="163"/>
      <c r="J19" s="169" t="n">
        <f aca="false">(I19*G19)*2</f>
        <v>0</v>
      </c>
      <c r="K19" s="167" t="n">
        <f aca="false">(L19+M19+N19)/16</f>
        <v>0</v>
      </c>
      <c r="L19" s="170"/>
      <c r="M19" s="170"/>
      <c r="N19" s="170"/>
      <c r="O19" s="169" t="n">
        <f aca="false">J19/16*L19</f>
        <v>0</v>
      </c>
      <c r="P19" s="169" t="n">
        <f aca="false">J19/16*M19</f>
        <v>0</v>
      </c>
      <c r="Q19" s="169" t="n">
        <f aca="false">J19/16*N19</f>
        <v>0</v>
      </c>
      <c r="R19" s="169" t="n">
        <f aca="false">(O19+P19+Q19)*25%</f>
        <v>0</v>
      </c>
      <c r="S19" s="169" t="n">
        <f aca="false">(O19+P19+Q19+R19)*0.1</f>
        <v>0</v>
      </c>
      <c r="T19" s="169"/>
      <c r="U19" s="169"/>
      <c r="V19" s="169" t="n">
        <f aca="false">(I19/16*N19)*40%</f>
        <v>0</v>
      </c>
      <c r="W19" s="169" t="n">
        <f aca="false">(O19+P19+Q19+R19)*30%</f>
        <v>0</v>
      </c>
      <c r="X19" s="169" t="n">
        <f aca="false">O19+P19+Q19+R19+S19+V19+W19</f>
        <v>0</v>
      </c>
      <c r="Y19" s="169" t="n">
        <f aca="false">X19*12</f>
        <v>0</v>
      </c>
    </row>
    <row r="20" s="1" customFormat="true" ht="12.75" hidden="false" customHeight="true" outlineLevel="0" collapsed="false">
      <c r="A20" s="163" t="n">
        <v>3</v>
      </c>
      <c r="B20" s="165"/>
      <c r="C20" s="165" t="s">
        <v>216</v>
      </c>
      <c r="D20" s="165" t="s">
        <v>215</v>
      </c>
      <c r="E20" s="165" t="s">
        <v>80</v>
      </c>
      <c r="F20" s="166"/>
      <c r="G20" s="163"/>
      <c r="H20" s="168"/>
      <c r="I20" s="163"/>
      <c r="J20" s="169" t="n">
        <f aca="false">(I20*G20)*2</f>
        <v>0</v>
      </c>
      <c r="K20" s="167" t="n">
        <f aca="false">(L20+M20+N20)/16</f>
        <v>0</v>
      </c>
      <c r="L20" s="170"/>
      <c r="M20" s="170"/>
      <c r="N20" s="170"/>
      <c r="O20" s="169" t="n">
        <f aca="false">J20/16*L20</f>
        <v>0</v>
      </c>
      <c r="P20" s="169" t="n">
        <f aca="false">J20/16*M20</f>
        <v>0</v>
      </c>
      <c r="Q20" s="169" t="n">
        <f aca="false">J20/16*N20</f>
        <v>0</v>
      </c>
      <c r="R20" s="169" t="n">
        <f aca="false">(O20+P20+Q20)*25%</f>
        <v>0</v>
      </c>
      <c r="S20" s="169" t="n">
        <f aca="false">(O20+P20+Q20+R20)*0.1</f>
        <v>0</v>
      </c>
      <c r="T20" s="169"/>
      <c r="U20" s="169"/>
      <c r="V20" s="169" t="n">
        <f aca="false">(I20/16*N20)*40%</f>
        <v>0</v>
      </c>
      <c r="W20" s="169" t="n">
        <f aca="false">(O20+P20+Q20+R20)*30%</f>
        <v>0</v>
      </c>
      <c r="X20" s="169" t="n">
        <f aca="false">O20+P20+Q20+R20+S20+V20+W20</f>
        <v>0</v>
      </c>
      <c r="Y20" s="169" t="n">
        <f aca="false">X20*12</f>
        <v>0</v>
      </c>
    </row>
    <row r="21" s="1" customFormat="true" ht="12.75" hidden="false" customHeight="true" outlineLevel="0" collapsed="false">
      <c r="A21" s="163" t="n">
        <v>4</v>
      </c>
      <c r="B21" s="165"/>
      <c r="C21" s="165" t="s">
        <v>217</v>
      </c>
      <c r="D21" s="165" t="s">
        <v>215</v>
      </c>
      <c r="E21" s="165" t="s">
        <v>80</v>
      </c>
      <c r="F21" s="166"/>
      <c r="G21" s="163"/>
      <c r="H21" s="168"/>
      <c r="I21" s="163"/>
      <c r="J21" s="169" t="n">
        <f aca="false">(I21*G21)*2</f>
        <v>0</v>
      </c>
      <c r="K21" s="167" t="n">
        <f aca="false">(L21+M21+N21)/16</f>
        <v>0</v>
      </c>
      <c r="L21" s="170"/>
      <c r="M21" s="170"/>
      <c r="N21" s="170"/>
      <c r="O21" s="169" t="n">
        <f aca="false">J21/16*L21</f>
        <v>0</v>
      </c>
      <c r="P21" s="169" t="n">
        <f aca="false">J21/16*M21</f>
        <v>0</v>
      </c>
      <c r="Q21" s="169" t="n">
        <f aca="false">J21/16*N21</f>
        <v>0</v>
      </c>
      <c r="R21" s="169" t="n">
        <f aca="false">(O21+P21+Q21)*25%</f>
        <v>0</v>
      </c>
      <c r="S21" s="169" t="n">
        <f aca="false">(O21+P21+Q21+R21)*0.1</f>
        <v>0</v>
      </c>
      <c r="T21" s="169"/>
      <c r="U21" s="169"/>
      <c r="V21" s="169" t="n">
        <f aca="false">(I21/16*N21)*40%</f>
        <v>0</v>
      </c>
      <c r="W21" s="169" t="n">
        <f aca="false">(O21+P21+Q21+R21)*30%</f>
        <v>0</v>
      </c>
      <c r="X21" s="169" t="n">
        <f aca="false">O21+P21+Q21+R21+S21+V21+W21</f>
        <v>0</v>
      </c>
      <c r="Y21" s="169" t="n">
        <f aca="false">X21*12</f>
        <v>0</v>
      </c>
    </row>
    <row r="22" s="1" customFormat="true" ht="12.75" hidden="false" customHeight="true" outlineLevel="0" collapsed="false">
      <c r="A22" s="163" t="n">
        <v>5</v>
      </c>
      <c r="B22" s="165"/>
      <c r="C22" s="165" t="s">
        <v>109</v>
      </c>
      <c r="D22" s="165" t="s">
        <v>218</v>
      </c>
      <c r="E22" s="165" t="s">
        <v>219</v>
      </c>
      <c r="F22" s="166"/>
      <c r="G22" s="163"/>
      <c r="H22" s="168"/>
      <c r="I22" s="163"/>
      <c r="J22" s="169" t="n">
        <f aca="false">(I22*G22)*2</f>
        <v>0</v>
      </c>
      <c r="K22" s="167" t="n">
        <f aca="false">(L22+M22+N22)/16</f>
        <v>0</v>
      </c>
      <c r="L22" s="170"/>
      <c r="M22" s="170"/>
      <c r="N22" s="170"/>
      <c r="O22" s="169" t="n">
        <f aca="false">J22/16*L22</f>
        <v>0</v>
      </c>
      <c r="P22" s="169" t="n">
        <f aca="false">J22/16*M22</f>
        <v>0</v>
      </c>
      <c r="Q22" s="169" t="n">
        <f aca="false">J22/16*N22</f>
        <v>0</v>
      </c>
      <c r="R22" s="169" t="n">
        <f aca="false">(O22+P22+Q22)*25%</f>
        <v>0</v>
      </c>
      <c r="S22" s="169" t="n">
        <f aca="false">(O22+P22+Q22+R22)*0.1</f>
        <v>0</v>
      </c>
      <c r="T22" s="169"/>
      <c r="U22" s="169"/>
      <c r="V22" s="169" t="n">
        <f aca="false">(I22/16*N22)*40%</f>
        <v>0</v>
      </c>
      <c r="W22" s="169" t="n">
        <f aca="false">(O22+P22+Q22+R22)*30%</f>
        <v>0</v>
      </c>
      <c r="X22" s="169" t="n">
        <f aca="false">O22+P22+Q22+R22+S22+V22+W22</f>
        <v>0</v>
      </c>
      <c r="Y22" s="169" t="n">
        <f aca="false">X22*12</f>
        <v>0</v>
      </c>
    </row>
    <row r="23" s="1" customFormat="true" ht="12.75" hidden="false" customHeight="true" outlineLevel="0" collapsed="false">
      <c r="A23" s="163" t="n">
        <v>7</v>
      </c>
      <c r="B23" s="165"/>
      <c r="C23" s="165" t="s">
        <v>220</v>
      </c>
      <c r="D23" s="165" t="s">
        <v>52</v>
      </c>
      <c r="E23" s="165" t="s">
        <v>74</v>
      </c>
      <c r="F23" s="166"/>
      <c r="G23" s="167"/>
      <c r="H23" s="168"/>
      <c r="I23" s="163"/>
      <c r="J23" s="169" t="n">
        <f aca="false">(I23*G23)*2</f>
        <v>0</v>
      </c>
      <c r="K23" s="167" t="n">
        <f aca="false">(L23+M23+N23)/16</f>
        <v>0</v>
      </c>
      <c r="L23" s="170"/>
      <c r="M23" s="170"/>
      <c r="N23" s="170"/>
      <c r="O23" s="169" t="n">
        <f aca="false">J23/16*L23</f>
        <v>0</v>
      </c>
      <c r="P23" s="169" t="n">
        <f aca="false">J23/16*M23</f>
        <v>0</v>
      </c>
      <c r="Q23" s="169" t="n">
        <f aca="false">J23/16*N23</f>
        <v>0</v>
      </c>
      <c r="R23" s="169" t="n">
        <f aca="false">(O23+P23+Q23)*25%</f>
        <v>0</v>
      </c>
      <c r="S23" s="169" t="n">
        <f aca="false">(O23+P23+Q23+R23)*0.1</f>
        <v>0</v>
      </c>
      <c r="T23" s="169"/>
      <c r="U23" s="169"/>
      <c r="V23" s="169" t="n">
        <f aca="false">(I23/16*N23)*40%</f>
        <v>0</v>
      </c>
      <c r="W23" s="169" t="n">
        <f aca="false">(O23+P23+Q23+R23)*30%</f>
        <v>0</v>
      </c>
      <c r="X23" s="169" t="n">
        <f aca="false">O23+P23+Q23+R23+S23+V23+W23</f>
        <v>0</v>
      </c>
      <c r="Y23" s="169" t="n">
        <f aca="false">X23*12</f>
        <v>0</v>
      </c>
    </row>
    <row r="24" s="1" customFormat="true" ht="12.75" hidden="false" customHeight="true" outlineLevel="0" collapsed="false">
      <c r="A24" s="163" t="n">
        <v>6</v>
      </c>
      <c r="B24" s="165"/>
      <c r="C24" s="165" t="s">
        <v>221</v>
      </c>
      <c r="D24" s="165" t="s">
        <v>52</v>
      </c>
      <c r="E24" s="165" t="s">
        <v>219</v>
      </c>
      <c r="F24" s="166"/>
      <c r="G24" s="167"/>
      <c r="H24" s="168"/>
      <c r="I24" s="163"/>
      <c r="J24" s="169" t="n">
        <f aca="false">(I24*G24)*2</f>
        <v>0</v>
      </c>
      <c r="K24" s="167" t="n">
        <f aca="false">(L24+M24+N24)/16</f>
        <v>0</v>
      </c>
      <c r="L24" s="170"/>
      <c r="M24" s="170"/>
      <c r="N24" s="170"/>
      <c r="O24" s="169" t="n">
        <f aca="false">J24/16*L24</f>
        <v>0</v>
      </c>
      <c r="P24" s="169" t="n">
        <f aca="false">J24/16*M24</f>
        <v>0</v>
      </c>
      <c r="Q24" s="169" t="n">
        <f aca="false">J24/16*N24</f>
        <v>0</v>
      </c>
      <c r="R24" s="169" t="n">
        <f aca="false">(O24+P24+Q24)*25%</f>
        <v>0</v>
      </c>
      <c r="S24" s="169" t="n">
        <f aca="false">(O24+P24+Q24+R24)*0.1</f>
        <v>0</v>
      </c>
      <c r="T24" s="169"/>
      <c r="U24" s="169"/>
      <c r="V24" s="169" t="n">
        <f aca="false">(I24/16*N24)*40%</f>
        <v>0</v>
      </c>
      <c r="W24" s="169" t="n">
        <f aca="false">(O24+P24+Q24+R24)*30%</f>
        <v>0</v>
      </c>
      <c r="X24" s="169" t="n">
        <f aca="false">O24+P24+Q24+R24+S24+V24+W24</f>
        <v>0</v>
      </c>
      <c r="Y24" s="169" t="n">
        <f aca="false">X24*12</f>
        <v>0</v>
      </c>
    </row>
    <row r="25" s="1" customFormat="true" ht="12.75" hidden="false" customHeight="true" outlineLevel="0" collapsed="false">
      <c r="A25" s="163" t="n">
        <v>7</v>
      </c>
      <c r="B25" s="165"/>
      <c r="C25" s="165" t="s">
        <v>217</v>
      </c>
      <c r="D25" s="165" t="s">
        <v>52</v>
      </c>
      <c r="E25" s="165" t="s">
        <v>222</v>
      </c>
      <c r="F25" s="166"/>
      <c r="G25" s="167"/>
      <c r="H25" s="168"/>
      <c r="I25" s="163"/>
      <c r="J25" s="169" t="n">
        <f aca="false">(I25*G25)*2</f>
        <v>0</v>
      </c>
      <c r="K25" s="167" t="n">
        <f aca="false">(L25+M25+N25)/16</f>
        <v>0</v>
      </c>
      <c r="L25" s="170"/>
      <c r="M25" s="170"/>
      <c r="N25" s="170"/>
      <c r="O25" s="167"/>
      <c r="P25" s="169" t="n">
        <f aca="false">J25/16*M25</f>
        <v>0</v>
      </c>
      <c r="Q25" s="169" t="n">
        <f aca="false">J25/16*N25</f>
        <v>0</v>
      </c>
      <c r="R25" s="169" t="n">
        <f aca="false">(O25+P25+Q25)*25%</f>
        <v>0</v>
      </c>
      <c r="S25" s="169" t="n">
        <f aca="false">(O25+P25+Q25+R25)*0.1</f>
        <v>0</v>
      </c>
      <c r="T25" s="169"/>
      <c r="U25" s="169"/>
      <c r="V25" s="169" t="n">
        <f aca="false">(I25/16*N25)*40%</f>
        <v>0</v>
      </c>
      <c r="W25" s="169" t="n">
        <f aca="false">(O25+P25+Q25+R25)*30%</f>
        <v>0</v>
      </c>
      <c r="X25" s="169" t="n">
        <f aca="false">O25+P25+Q25+R25+S25+V25+W25</f>
        <v>0</v>
      </c>
      <c r="Y25" s="169" t="n">
        <f aca="false">X25*12</f>
        <v>0</v>
      </c>
    </row>
    <row r="26" s="1" customFormat="true" ht="12.75" hidden="false" customHeight="true" outlineLevel="0" collapsed="false">
      <c r="A26" s="163" t="n">
        <v>8</v>
      </c>
      <c r="B26" s="165"/>
      <c r="C26" s="165" t="s">
        <v>223</v>
      </c>
      <c r="D26" s="165" t="s">
        <v>52</v>
      </c>
      <c r="E26" s="165" t="s">
        <v>224</v>
      </c>
      <c r="F26" s="166"/>
      <c r="G26" s="167"/>
      <c r="H26" s="168"/>
      <c r="I26" s="163"/>
      <c r="J26" s="169" t="n">
        <f aca="false">(I26*G26)*2</f>
        <v>0</v>
      </c>
      <c r="K26" s="167" t="n">
        <f aca="false">(L26+M26+N26)/16</f>
        <v>0</v>
      </c>
      <c r="L26" s="170"/>
      <c r="M26" s="170"/>
      <c r="N26" s="170"/>
      <c r="O26" s="167"/>
      <c r="P26" s="169" t="n">
        <f aca="false">J26/16*M26</f>
        <v>0</v>
      </c>
      <c r="Q26" s="169" t="n">
        <f aca="false">J26/16*N26</f>
        <v>0</v>
      </c>
      <c r="R26" s="169" t="n">
        <f aca="false">(O26+P26+Q26)*25%</f>
        <v>0</v>
      </c>
      <c r="S26" s="169" t="n">
        <f aca="false">(O26+P26+Q26+R26)*0.1</f>
        <v>0</v>
      </c>
      <c r="T26" s="169"/>
      <c r="U26" s="169"/>
      <c r="V26" s="169" t="n">
        <f aca="false">(I26/16*N26)*40%</f>
        <v>0</v>
      </c>
      <c r="W26" s="169" t="n">
        <f aca="false">(O26+P26+Q26+R26)*30%</f>
        <v>0</v>
      </c>
      <c r="X26" s="169" t="n">
        <f aca="false">O26+P26+Q26+R26+S26+V26+W26</f>
        <v>0</v>
      </c>
      <c r="Y26" s="169" t="n">
        <f aca="false">X26*12</f>
        <v>0</v>
      </c>
    </row>
    <row r="27" s="1" customFormat="true" ht="12.75" hidden="false" customHeight="true" outlineLevel="0" collapsed="false">
      <c r="A27" s="163"/>
      <c r="B27" s="163" t="s">
        <v>128</v>
      </c>
      <c r="C27" s="163"/>
      <c r="D27" s="163"/>
      <c r="E27" s="163"/>
      <c r="F27" s="163"/>
      <c r="G27" s="163"/>
      <c r="H27" s="163"/>
      <c r="I27" s="163"/>
      <c r="J27" s="169"/>
      <c r="K27" s="171" t="n">
        <f aca="false">SUM(K18:K22)</f>
        <v>0</v>
      </c>
      <c r="L27" s="171" t="n">
        <f aca="false">SUM(L18:L24)</f>
        <v>0</v>
      </c>
      <c r="M27" s="171"/>
      <c r="N27" s="171" t="n">
        <v>10</v>
      </c>
      <c r="O27" s="171" t="n">
        <f aca="false">SUM(O18:O26)</f>
        <v>0</v>
      </c>
      <c r="P27" s="171"/>
      <c r="Q27" s="172" t="n">
        <f aca="false">SUM(Q18:Q26)</f>
        <v>0</v>
      </c>
      <c r="R27" s="172" t="n">
        <f aca="false">SUM(R18:R26)</f>
        <v>0</v>
      </c>
      <c r="S27" s="172" t="n">
        <f aca="false">SUM(S18:S26)</f>
        <v>0</v>
      </c>
      <c r="T27" s="172" t="n">
        <f aca="false">SUM(T18:T26)</f>
        <v>0</v>
      </c>
      <c r="U27" s="172" t="n">
        <f aca="false">SUM(U18:U26)</f>
        <v>0</v>
      </c>
      <c r="V27" s="172" t="n">
        <f aca="false">SUM(V18:V26)</f>
        <v>0</v>
      </c>
      <c r="W27" s="172" t="n">
        <f aca="false">SUM(W18:W26)</f>
        <v>0</v>
      </c>
      <c r="X27" s="172" t="n">
        <f aca="false">SUM(X18:X26)</f>
        <v>0</v>
      </c>
      <c r="Y27" s="172" t="n">
        <f aca="false">SUM(Y18:Y26)</f>
        <v>0</v>
      </c>
      <c r="Z27" s="62"/>
    </row>
    <row r="28" s="1" customFormat="true" ht="12.75" hidden="false" customHeight="true" outlineLevel="0" collapsed="false">
      <c r="L28" s="62"/>
      <c r="M28" s="62"/>
      <c r="N28" s="62"/>
    </row>
    <row r="30" customFormat="false" ht="12.75" hidden="false" customHeight="true" outlineLevel="0" collapsed="false">
      <c r="B30" s="4" t="s">
        <v>129</v>
      </c>
      <c r="X30" s="173"/>
    </row>
    <row r="38" customFormat="false" ht="12.75" hidden="false" customHeight="true" outlineLevel="0" collapsed="false">
      <c r="Q38" s="147"/>
      <c r="R38" s="147"/>
      <c r="S38" s="147"/>
      <c r="T38" s="147"/>
    </row>
    <row r="39" customFormat="false" ht="12.75" hidden="false" customHeight="tru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74"/>
      <c r="S39" s="174"/>
      <c r="T39" s="174"/>
      <c r="U39" s="174"/>
      <c r="V39" s="174"/>
      <c r="W39" s="174"/>
      <c r="X39" s="174"/>
      <c r="Y39" s="134"/>
      <c r="Z39" s="134"/>
    </row>
    <row r="40" customFormat="false" ht="12.75" hidden="false" customHeight="tru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75"/>
      <c r="S40" s="175"/>
      <c r="T40" s="176"/>
      <c r="U40" s="174"/>
      <c r="V40" s="174"/>
      <c r="W40" s="175"/>
      <c r="X40" s="175"/>
      <c r="Y40" s="134"/>
      <c r="Z40" s="134"/>
    </row>
    <row r="41" customFormat="false" ht="12.75" hidden="false" customHeight="true" outlineLevel="0" collapsed="false">
      <c r="C41" s="134"/>
      <c r="D41" s="134"/>
      <c r="E41" s="134"/>
      <c r="F41" s="134"/>
      <c r="G41" s="134"/>
      <c r="H41" s="134"/>
      <c r="I41" s="134"/>
      <c r="J41" s="134"/>
      <c r="K41" s="134"/>
      <c r="L41" s="130"/>
      <c r="M41" s="130"/>
      <c r="N41" s="130"/>
      <c r="O41" s="130"/>
      <c r="P41" s="130"/>
      <c r="Q41" s="130"/>
      <c r="R41" s="175"/>
      <c r="S41" s="175"/>
      <c r="T41" s="176"/>
      <c r="U41" s="174"/>
      <c r="V41" s="174"/>
      <c r="W41" s="175"/>
      <c r="X41" s="175"/>
      <c r="Y41" s="134"/>
      <c r="Z41" s="134"/>
    </row>
    <row r="42" customFormat="false" ht="12.75" hidden="false" customHeight="true" outlineLevel="0" collapsed="false">
      <c r="A42" s="1"/>
      <c r="B42" s="1"/>
      <c r="C42" s="1"/>
      <c r="D42" s="1"/>
      <c r="E42" s="1"/>
      <c r="F42" s="3"/>
      <c r="G42" s="177"/>
      <c r="H42" s="178"/>
      <c r="I42" s="1"/>
      <c r="J42" s="62"/>
      <c r="K42" s="62"/>
      <c r="L42" s="62"/>
      <c r="M42" s="62"/>
      <c r="N42" s="62"/>
      <c r="O42" s="63"/>
      <c r="P42" s="63"/>
      <c r="Q42" s="62"/>
      <c r="R42" s="62"/>
      <c r="S42" s="62"/>
      <c r="T42" s="62"/>
      <c r="U42" s="62"/>
      <c r="V42" s="62"/>
      <c r="W42" s="62"/>
      <c r="X42" s="62"/>
      <c r="Y42" s="62"/>
      <c r="Z42" s="62"/>
    </row>
    <row r="43" customFormat="false" ht="12.75" hidden="false" customHeight="true" outlineLevel="0" collapsed="false">
      <c r="A43" s="1"/>
      <c r="B43" s="1"/>
      <c r="C43" s="1"/>
      <c r="D43" s="1"/>
      <c r="E43" s="1"/>
      <c r="F43" s="3"/>
      <c r="G43" s="1"/>
      <c r="H43" s="178"/>
      <c r="I43" s="1"/>
      <c r="J43" s="62"/>
      <c r="K43" s="62"/>
      <c r="L43" s="62"/>
      <c r="M43" s="62"/>
      <c r="N43" s="62"/>
      <c r="O43" s="63"/>
      <c r="P43" s="63"/>
      <c r="Q43" s="62"/>
      <c r="R43" s="62"/>
      <c r="S43" s="62"/>
      <c r="T43" s="62"/>
      <c r="U43" s="62"/>
      <c r="V43" s="62"/>
      <c r="W43" s="62"/>
      <c r="X43" s="62"/>
      <c r="Y43" s="62"/>
      <c r="Z43" s="62"/>
    </row>
    <row r="44" customFormat="false" ht="12.75" hidden="false" customHeight="true" outlineLevel="0" collapsed="false">
      <c r="A44" s="1"/>
      <c r="B44" s="1"/>
      <c r="C44" s="1"/>
      <c r="D44" s="1"/>
      <c r="E44" s="1"/>
      <c r="F44" s="3"/>
      <c r="G44" s="1"/>
      <c r="H44" s="178"/>
      <c r="I44" s="1"/>
      <c r="J44" s="62"/>
      <c r="K44" s="62"/>
      <c r="L44" s="62"/>
      <c r="M44" s="62"/>
      <c r="N44" s="62"/>
      <c r="O44" s="63"/>
      <c r="P44" s="63"/>
      <c r="Q44" s="62"/>
      <c r="R44" s="62"/>
      <c r="S44" s="62"/>
      <c r="T44" s="62"/>
      <c r="U44" s="62"/>
      <c r="V44" s="62"/>
      <c r="W44" s="62"/>
      <c r="X44" s="62"/>
      <c r="Y44" s="62"/>
      <c r="Z44" s="62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62"/>
      <c r="K45" s="62"/>
      <c r="L45" s="62"/>
      <c r="M45" s="62"/>
      <c r="N45" s="62"/>
      <c r="O45" s="177"/>
      <c r="P45" s="177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62"/>
      <c r="M46" s="62"/>
      <c r="N46" s="62"/>
      <c r="O46" s="62"/>
      <c r="P46" s="62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49">
    <mergeCell ref="O7:T7"/>
    <mergeCell ref="O8:T8"/>
    <mergeCell ref="A10:K10"/>
    <mergeCell ref="O10:T10"/>
    <mergeCell ref="O11:T11"/>
    <mergeCell ref="O12:T12"/>
    <mergeCell ref="O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N16"/>
    <mergeCell ref="O15:Q16"/>
    <mergeCell ref="R15:T15"/>
    <mergeCell ref="U15:U17"/>
    <mergeCell ref="V15:V17"/>
    <mergeCell ref="W15:W17"/>
    <mergeCell ref="X15:X17"/>
    <mergeCell ref="Y15:Y17"/>
    <mergeCell ref="R16:R17"/>
    <mergeCell ref="S16:S17"/>
    <mergeCell ref="T16:T17"/>
    <mergeCell ref="Q38:T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0"/>
    <mergeCell ref="O39:O40"/>
    <mergeCell ref="Q39:Q40"/>
    <mergeCell ref="R39:T39"/>
    <mergeCell ref="U39:U41"/>
    <mergeCell ref="Y39:Y41"/>
    <mergeCell ref="Z39:Z41"/>
    <mergeCell ref="R40:R41"/>
    <mergeCell ref="S40:S41"/>
    <mergeCell ref="T40:T41"/>
    <mergeCell ref="W40:W41"/>
    <mergeCell ref="X40:X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false" view="normal" topLeftCell="A7" colorId="21" zoomScale="100" zoomScaleNormal="100" zoomScalePageLayoutView="100" workbookViewId="0">
      <selection pane="topLeft" activeCell="H29" activeCellId="0" sqref="H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1.28"/>
    <col collapsed="false" customWidth="true" hidden="false" outlineLevel="0" max="3" min="3" style="28" width="9.71"/>
    <col collapsed="false" customWidth="true" hidden="false" outlineLevel="0" max="4" min="4" style="28" width="28.27"/>
    <col collapsed="false" customWidth="true" hidden="false" outlineLevel="0" max="5" min="5" style="28" width="9.71"/>
    <col collapsed="false" customWidth="true" hidden="false" outlineLevel="0" max="8" min="6" style="28" width="7.84"/>
    <col collapsed="false" customWidth="true" hidden="false" outlineLevel="0" max="9" min="9" style="28" width="10.27"/>
    <col collapsed="false" customWidth="true" hidden="false" outlineLevel="0" max="10" min="10" style="28" width="11.99"/>
    <col collapsed="false" customWidth="false" hidden="false" outlineLevel="0" max="11" min="11" style="28" width="10.7"/>
    <col collapsed="false" customWidth="true" hidden="false" outlineLevel="0" max="12" min="12" style="28" width="9.71"/>
    <col collapsed="false" customWidth="true" hidden="false" outlineLevel="0" max="13" min="13" style="28" width="9.28"/>
    <col collapsed="false" customWidth="true" hidden="false" outlineLevel="0" max="14" min="14" style="28" width="12.7"/>
    <col collapsed="false" customWidth="true" hidden="false" outlineLevel="0" max="15" min="15" style="28" width="12.42"/>
    <col collapsed="false" customWidth="false" hidden="false" outlineLevel="0" max="19" min="16" style="27" width="10.7"/>
    <col collapsed="false" customWidth="false" hidden="false" outlineLevel="0" max="257" min="20" style="28" width="10.7"/>
  </cols>
  <sheetData>
    <row r="1" customFormat="false" ht="12.75" hidden="false" customHeight="true" outlineLevel="0" collapsed="false">
      <c r="A1" s="179" t="s">
        <v>0</v>
      </c>
      <c r="G1" s="28" t="s">
        <v>1</v>
      </c>
      <c r="L1" s="180"/>
    </row>
    <row r="2" customFormat="false" ht="13.5" hidden="false" customHeight="true" outlineLevel="0" collapsed="false">
      <c r="A2" s="28" t="s">
        <v>2</v>
      </c>
      <c r="E2" s="181"/>
      <c r="L2" s="180"/>
    </row>
    <row r="3" customFormat="false" ht="12" hidden="false" customHeight="true" outlineLevel="0" collapsed="false">
      <c r="A3" s="6" t="s">
        <v>9</v>
      </c>
      <c r="B3" s="5"/>
      <c r="C3" s="6"/>
      <c r="D3" s="4"/>
      <c r="E3" s="182"/>
      <c r="F3" s="182"/>
      <c r="G3" s="27"/>
      <c r="H3" s="27"/>
      <c r="I3" s="27"/>
      <c r="J3" s="27"/>
      <c r="L3" s="180"/>
    </row>
    <row r="4" customFormat="false" ht="14.25" hidden="false" customHeight="true" outlineLevel="0" collapsed="false">
      <c r="A4" s="6" t="s">
        <v>11</v>
      </c>
      <c r="B4" s="5"/>
      <c r="C4" s="6"/>
      <c r="E4" s="182"/>
      <c r="F4" s="182"/>
      <c r="G4" s="4" t="s">
        <v>225</v>
      </c>
      <c r="H4" s="24"/>
      <c r="I4" s="24"/>
      <c r="J4" s="24"/>
      <c r="K4" s="183"/>
      <c r="L4" s="180"/>
      <c r="N4" s="183"/>
    </row>
    <row r="5" customFormat="false" ht="17.25" hidden="false" customHeight="true" outlineLevel="0" collapsed="false">
      <c r="A5" s="6"/>
      <c r="B5" s="6"/>
      <c r="C5" s="6"/>
      <c r="E5" s="182"/>
      <c r="F5" s="182"/>
      <c r="G5" s="27"/>
      <c r="H5" s="27"/>
      <c r="I5" s="182"/>
      <c r="J5" s="182"/>
      <c r="L5" s="180"/>
    </row>
    <row r="6" customFormat="false" ht="12.75" hidden="false" customHeight="true" outlineLevel="0" collapsed="false">
      <c r="D6" s="27"/>
      <c r="E6" s="27"/>
      <c r="F6" s="27"/>
      <c r="G6" s="27"/>
      <c r="H6" s="27"/>
      <c r="I6" s="27"/>
      <c r="J6" s="27"/>
    </row>
    <row r="7" customFormat="false" ht="12.75" hidden="false" customHeight="true" outlineLevel="0" collapsed="false">
      <c r="D7" s="184" t="s">
        <v>226</v>
      </c>
      <c r="J7" s="27"/>
    </row>
    <row r="8" customFormat="false" ht="12.75" hidden="false" customHeight="true" outlineLevel="0" collapsed="false">
      <c r="D8" s="27"/>
      <c r="E8" s="27"/>
      <c r="F8" s="27"/>
      <c r="G8" s="27"/>
      <c r="H8" s="27"/>
      <c r="I8" s="27"/>
      <c r="J8" s="27"/>
    </row>
    <row r="9" customFormat="false" ht="12.75" hidden="false" customHeight="true" outlineLevel="0" collapsed="false">
      <c r="D9" s="184" t="s">
        <v>227</v>
      </c>
    </row>
    <row r="10" customFormat="false" ht="12.75" hidden="false" customHeight="true" outlineLevel="0" collapsed="false">
      <c r="A10" s="185" t="s">
        <v>23</v>
      </c>
      <c r="B10" s="185" t="s">
        <v>228</v>
      </c>
      <c r="C10" s="186" t="s">
        <v>26</v>
      </c>
      <c r="D10" s="187" t="s">
        <v>229</v>
      </c>
      <c r="E10" s="187" t="s">
        <v>230</v>
      </c>
      <c r="F10" s="188" t="s">
        <v>231</v>
      </c>
      <c r="G10" s="186" t="s">
        <v>28</v>
      </c>
      <c r="H10" s="188" t="s">
        <v>232</v>
      </c>
      <c r="I10" s="187" t="s">
        <v>31</v>
      </c>
      <c r="J10" s="189" t="s">
        <v>233</v>
      </c>
      <c r="K10" s="185" t="s">
        <v>234</v>
      </c>
      <c r="L10" s="190" t="s">
        <v>235</v>
      </c>
      <c r="M10" s="191" t="s">
        <v>46</v>
      </c>
      <c r="N10" s="187" t="s">
        <v>128</v>
      </c>
      <c r="O10" s="186" t="s">
        <v>236</v>
      </c>
    </row>
    <row r="11" customFormat="false" ht="21.75" hidden="false" customHeight="true" outlineLevel="0" collapsed="false">
      <c r="A11" s="192" t="s">
        <v>44</v>
      </c>
      <c r="B11" s="192"/>
      <c r="C11" s="186"/>
      <c r="D11" s="193"/>
      <c r="E11" s="193"/>
      <c r="F11" s="28" t="s">
        <v>237</v>
      </c>
      <c r="G11" s="186"/>
      <c r="I11" s="193"/>
      <c r="J11" s="193" t="s">
        <v>238</v>
      </c>
      <c r="K11" s="194" t="n">
        <v>0.25</v>
      </c>
      <c r="L11" s="190"/>
      <c r="M11" s="191"/>
      <c r="N11" s="193" t="s">
        <v>239</v>
      </c>
      <c r="O11" s="186"/>
    </row>
    <row r="12" customFormat="false" ht="44.25" hidden="false" customHeight="true" outlineLevel="0" collapsed="false">
      <c r="A12" s="195"/>
      <c r="B12" s="195"/>
      <c r="C12" s="186"/>
      <c r="D12" s="196"/>
      <c r="E12" s="196"/>
      <c r="F12" s="197"/>
      <c r="G12" s="186"/>
      <c r="H12" s="197"/>
      <c r="I12" s="196"/>
      <c r="J12" s="196"/>
      <c r="K12" s="195" t="s">
        <v>240</v>
      </c>
      <c r="L12" s="190"/>
      <c r="M12" s="191"/>
      <c r="N12" s="196" t="s">
        <v>241</v>
      </c>
      <c r="O12" s="186"/>
    </row>
    <row r="13" s="145" customFormat="true" ht="42" hidden="false" customHeight="true" outlineLevel="0" collapsed="false">
      <c r="A13" s="140" t="n">
        <v>1</v>
      </c>
      <c r="B13" s="164" t="s">
        <v>50</v>
      </c>
      <c r="C13" s="165" t="s">
        <v>52</v>
      </c>
      <c r="D13" s="165" t="s">
        <v>242</v>
      </c>
      <c r="E13" s="168" t="s">
        <v>141</v>
      </c>
      <c r="F13" s="198" t="n">
        <v>1</v>
      </c>
      <c r="G13" s="199" t="s">
        <v>243</v>
      </c>
      <c r="H13" s="200"/>
      <c r="I13" s="163"/>
      <c r="J13" s="169"/>
      <c r="K13" s="169"/>
      <c r="L13" s="201"/>
      <c r="M13" s="201"/>
      <c r="N13" s="169"/>
      <c r="O13" s="169"/>
      <c r="P13" s="202"/>
      <c r="Q13" s="202"/>
      <c r="R13" s="202"/>
      <c r="S13" s="202"/>
    </row>
    <row r="14" s="202" customFormat="true" ht="38.25" hidden="false" customHeight="true" outlineLevel="0" collapsed="false">
      <c r="A14" s="140" t="n">
        <v>2</v>
      </c>
      <c r="B14" s="164" t="s">
        <v>54</v>
      </c>
      <c r="C14" s="165" t="s">
        <v>52</v>
      </c>
      <c r="D14" s="165" t="s">
        <v>244</v>
      </c>
      <c r="E14" s="168" t="s">
        <v>55</v>
      </c>
      <c r="F14" s="198" t="n">
        <v>1</v>
      </c>
      <c r="G14" s="199" t="s">
        <v>245</v>
      </c>
      <c r="H14" s="200"/>
      <c r="I14" s="163"/>
      <c r="J14" s="169" t="n">
        <f aca="false">(H14*I14)*F14*2</f>
        <v>0</v>
      </c>
      <c r="K14" s="169" t="n">
        <f aca="false">J14*25%</f>
        <v>0</v>
      </c>
      <c r="L14" s="201"/>
      <c r="M14" s="201" t="n">
        <f aca="false">(J14+K14+L14)*0.1</f>
        <v>0</v>
      </c>
      <c r="N14" s="169" t="n">
        <f aca="false">J14+K14+L14+M14</f>
        <v>0</v>
      </c>
      <c r="O14" s="169" t="n">
        <f aca="false">N14*12</f>
        <v>0</v>
      </c>
    </row>
    <row r="15" s="202" customFormat="true" ht="51" hidden="false" customHeight="true" outlineLevel="0" collapsed="false">
      <c r="A15" s="140" t="n">
        <v>3</v>
      </c>
      <c r="B15" s="164" t="s">
        <v>143</v>
      </c>
      <c r="C15" s="165" t="s">
        <v>52</v>
      </c>
      <c r="D15" s="165" t="s">
        <v>246</v>
      </c>
      <c r="E15" s="168" t="s">
        <v>57</v>
      </c>
      <c r="F15" s="198" t="n">
        <v>1</v>
      </c>
      <c r="G15" s="199" t="s">
        <v>245</v>
      </c>
      <c r="H15" s="200"/>
      <c r="I15" s="163"/>
      <c r="J15" s="169" t="n">
        <f aca="false">(H15*I15)*F15*2</f>
        <v>0</v>
      </c>
      <c r="K15" s="169" t="n">
        <f aca="false">J15*25%</f>
        <v>0</v>
      </c>
      <c r="L15" s="201"/>
      <c r="M15" s="201" t="n">
        <f aca="false">(J15+K15+L15)*0.1</f>
        <v>0</v>
      </c>
      <c r="N15" s="169" t="n">
        <f aca="false">J15+K15+L15+M15</f>
        <v>0</v>
      </c>
      <c r="O15" s="169" t="n">
        <f aca="false">N15*12</f>
        <v>0</v>
      </c>
    </row>
    <row r="16" s="202" customFormat="true" ht="39" hidden="false" customHeight="true" outlineLevel="0" collapsed="false">
      <c r="A16" s="140" t="n">
        <v>4</v>
      </c>
      <c r="B16" s="164" t="s">
        <v>247</v>
      </c>
      <c r="C16" s="165" t="s">
        <v>156</v>
      </c>
      <c r="D16" s="165" t="s">
        <v>248</v>
      </c>
      <c r="E16" s="168" t="s">
        <v>249</v>
      </c>
      <c r="F16" s="198" t="n">
        <v>1</v>
      </c>
      <c r="G16" s="199" t="s">
        <v>245</v>
      </c>
      <c r="H16" s="200"/>
      <c r="I16" s="163"/>
      <c r="J16" s="169" t="n">
        <f aca="false">(H16*I16)*F16</f>
        <v>0</v>
      </c>
      <c r="K16" s="169"/>
      <c r="L16" s="201" t="n">
        <f aca="false">J16*45%</f>
        <v>0</v>
      </c>
      <c r="M16" s="201" t="n">
        <f aca="false">(J16+K16+L16)*0.1</f>
        <v>0</v>
      </c>
      <c r="N16" s="169" t="n">
        <f aca="false">J16+K16+L16+M16</f>
        <v>0</v>
      </c>
      <c r="O16" s="169" t="n">
        <f aca="false">N16*12</f>
        <v>0</v>
      </c>
    </row>
    <row r="17" s="202" customFormat="true" ht="43.8" hidden="false" customHeight="true" outlineLevel="0" collapsed="false">
      <c r="A17" s="140" t="n">
        <v>5</v>
      </c>
      <c r="B17" s="164" t="s">
        <v>58</v>
      </c>
      <c r="C17" s="165" t="s">
        <v>52</v>
      </c>
      <c r="D17" s="165" t="s">
        <v>250</v>
      </c>
      <c r="E17" s="168" t="s">
        <v>59</v>
      </c>
      <c r="F17" s="198" t="n">
        <v>0.5</v>
      </c>
      <c r="G17" s="199" t="s">
        <v>251</v>
      </c>
      <c r="H17" s="200"/>
      <c r="I17" s="163"/>
      <c r="J17" s="169" t="n">
        <f aca="false">(H17*I17)*F17</f>
        <v>0</v>
      </c>
      <c r="K17" s="169"/>
      <c r="L17" s="201" t="n">
        <f aca="false">J17*45%</f>
        <v>0</v>
      </c>
      <c r="M17" s="201" t="n">
        <f aca="false">(J17+K17+L17)*0.1</f>
        <v>0</v>
      </c>
      <c r="N17" s="169" t="n">
        <f aca="false">J17+K17+L17+M17</f>
        <v>0</v>
      </c>
      <c r="O17" s="169" t="n">
        <f aca="false">N17*12</f>
        <v>0</v>
      </c>
    </row>
    <row r="18" s="202" customFormat="true" ht="12.75" hidden="false" customHeight="true" outlineLevel="0" collapsed="false">
      <c r="A18" s="140"/>
      <c r="B18" s="165"/>
      <c r="C18" s="165"/>
      <c r="D18" s="165"/>
      <c r="E18" s="168"/>
      <c r="F18" s="198"/>
      <c r="G18" s="199" t="s">
        <v>252</v>
      </c>
      <c r="H18" s="200"/>
      <c r="I18" s="163"/>
      <c r="J18" s="169" t="n">
        <f aca="false">(H18*I18)*F18</f>
        <v>0</v>
      </c>
      <c r="K18" s="169"/>
      <c r="L18" s="201" t="n">
        <f aca="false">J18*45%</f>
        <v>0</v>
      </c>
      <c r="M18" s="201" t="n">
        <f aca="false">(J18+K18+L18)*0.1</f>
        <v>0</v>
      </c>
      <c r="N18" s="169" t="n">
        <f aca="false">J18+K18+L18+M18</f>
        <v>0</v>
      </c>
      <c r="O18" s="169" t="n">
        <f aca="false">N18*12</f>
        <v>0</v>
      </c>
    </row>
    <row r="19" s="202" customFormat="true" ht="12.75" hidden="false" customHeight="true" outlineLevel="0" collapsed="false">
      <c r="A19" s="140"/>
      <c r="B19" s="165"/>
      <c r="C19" s="165"/>
      <c r="D19" s="165"/>
      <c r="E19" s="168"/>
      <c r="F19" s="198"/>
      <c r="G19" s="199" t="s">
        <v>252</v>
      </c>
      <c r="H19" s="200"/>
      <c r="I19" s="163"/>
      <c r="J19" s="169" t="n">
        <f aca="false">(H19*I19)*F19</f>
        <v>0</v>
      </c>
      <c r="K19" s="169"/>
      <c r="L19" s="201" t="n">
        <f aca="false">J19*45%</f>
        <v>0</v>
      </c>
      <c r="M19" s="201" t="n">
        <f aca="false">(J19+K19+L19)*0.1</f>
        <v>0</v>
      </c>
      <c r="N19" s="169" t="n">
        <f aca="false">J19+K19+L19+M19</f>
        <v>0</v>
      </c>
      <c r="O19" s="169" t="n">
        <f aca="false">N19*12</f>
        <v>0</v>
      </c>
    </row>
    <row r="20" s="202" customFormat="true" ht="12.75" hidden="false" customHeight="true" outlineLevel="0" collapsed="false">
      <c r="A20" s="140"/>
      <c r="B20" s="165"/>
      <c r="C20" s="165"/>
      <c r="D20" s="203"/>
      <c r="E20" s="168"/>
      <c r="F20" s="198"/>
      <c r="G20" s="199" t="s">
        <v>253</v>
      </c>
      <c r="H20" s="200"/>
      <c r="I20" s="163"/>
      <c r="J20" s="169" t="n">
        <f aca="false">(H20*I20)*F20</f>
        <v>0</v>
      </c>
      <c r="K20" s="169"/>
      <c r="L20" s="201" t="n">
        <f aca="false">J20*45%</f>
        <v>0</v>
      </c>
      <c r="M20" s="201" t="n">
        <f aca="false">(J20+K20+L20)*0.1</f>
        <v>0</v>
      </c>
      <c r="N20" s="169" t="n">
        <f aca="false">J20+K20+L20+M20</f>
        <v>0</v>
      </c>
      <c r="O20" s="169" t="n">
        <f aca="false">N20*12</f>
        <v>0</v>
      </c>
    </row>
    <row r="21" s="202" customFormat="true" ht="12.75" hidden="false" customHeight="true" outlineLevel="0" collapsed="false">
      <c r="A21" s="140"/>
      <c r="B21" s="165"/>
      <c r="C21" s="165"/>
      <c r="D21" s="165"/>
      <c r="E21" s="168"/>
      <c r="F21" s="198"/>
      <c r="G21" s="199" t="s">
        <v>253</v>
      </c>
      <c r="H21" s="200"/>
      <c r="I21" s="163"/>
      <c r="J21" s="169" t="n">
        <f aca="false">(H21*I21)*F21</f>
        <v>0</v>
      </c>
      <c r="K21" s="169"/>
      <c r="L21" s="201" t="n">
        <f aca="false">J21*45%</f>
        <v>0</v>
      </c>
      <c r="M21" s="201" t="n">
        <f aca="false">(J21+K21+L21)*0.1</f>
        <v>0</v>
      </c>
      <c r="N21" s="169" t="n">
        <f aca="false">J21+K21+L21+M21</f>
        <v>0</v>
      </c>
      <c r="O21" s="169" t="n">
        <f aca="false">N21*12</f>
        <v>0</v>
      </c>
    </row>
    <row r="22" customFormat="false" ht="12.75" hidden="false" customHeight="true" outlineLevel="0" collapsed="false">
      <c r="A22" s="204"/>
      <c r="B22" s="204"/>
      <c r="C22" s="205"/>
      <c r="D22" s="205" t="s">
        <v>128</v>
      </c>
      <c r="E22" s="205"/>
      <c r="F22" s="206" t="n">
        <f aca="false">SUM(F13:F21)</f>
        <v>4.5</v>
      </c>
      <c r="G22" s="207"/>
      <c r="H22" s="205"/>
      <c r="I22" s="205"/>
      <c r="J22" s="205" t="n">
        <f aca="false">SUM(J13:J21)</f>
        <v>0</v>
      </c>
      <c r="K22" s="208" t="n">
        <f aca="false">SUM(K13:K21)</f>
        <v>0</v>
      </c>
      <c r="L22" s="208" t="n">
        <f aca="false">SUM(L13:L21)</f>
        <v>0</v>
      </c>
      <c r="M22" s="208" t="n">
        <f aca="false">SUM(M13:M21)</f>
        <v>0</v>
      </c>
      <c r="N22" s="172" t="n">
        <f aca="false">SUM(N13:N21)</f>
        <v>0</v>
      </c>
      <c r="O22" s="208" t="n">
        <f aca="false">SUM(O13:O21)</f>
        <v>0</v>
      </c>
    </row>
    <row r="23" customFormat="false" ht="12.75" hidden="false" customHeight="true" outlineLevel="0" collapsed="false">
      <c r="K23" s="209"/>
      <c r="L23" s="209"/>
      <c r="M23" s="209"/>
      <c r="N23" s="209"/>
    </row>
    <row r="24" customFormat="false" ht="12.75" hidden="false" customHeight="true" outlineLevel="0" collapsed="false">
      <c r="N24" s="209"/>
    </row>
    <row r="25" customFormat="false" ht="12.75" hidden="false" customHeight="true" outlineLevel="0" collapsed="false">
      <c r="D25" s="28" t="s">
        <v>129</v>
      </c>
      <c r="M25" s="209"/>
    </row>
    <row r="26" customFormat="false" ht="12.75" hidden="false" customHeight="true" outlineLevel="0" collapsed="false">
      <c r="J26" s="28" t="s">
        <v>254</v>
      </c>
    </row>
  </sheetData>
  <mergeCells count="5">
    <mergeCell ref="C10:C12"/>
    <mergeCell ref="G10:G12"/>
    <mergeCell ref="L10:L12"/>
    <mergeCell ref="M10:M12"/>
    <mergeCell ref="O10:O1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false" view="normal" topLeftCell="A4" colorId="21" zoomScale="100" zoomScaleNormal="100" zoomScalePageLayoutView="100" workbookViewId="0">
      <selection pane="topLeft" activeCell="H47" activeCellId="0" sqref="H4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1.13"/>
    <col collapsed="false" customWidth="true" hidden="false" outlineLevel="0" max="3" min="3" style="28" width="10.13"/>
    <col collapsed="false" customWidth="true" hidden="false" outlineLevel="0" max="4" min="4" style="28" width="24.42"/>
    <col collapsed="false" customWidth="true" hidden="false" outlineLevel="0" max="5" min="5" style="28" width="7.99"/>
    <col collapsed="false" customWidth="true" hidden="false" outlineLevel="0" max="6" min="6" style="28" width="7.84"/>
    <col collapsed="false" customWidth="true" hidden="false" outlineLevel="0" max="7" min="7" style="28" width="7.28"/>
    <col collapsed="false" customWidth="true" hidden="false" outlineLevel="0" max="8" min="8" style="28" width="6.42"/>
    <col collapsed="false" customWidth="true" hidden="false" outlineLevel="0" max="9" min="9" style="28" width="8.27"/>
    <col collapsed="false" customWidth="true" hidden="false" outlineLevel="0" max="10" min="10" style="28" width="12.42"/>
    <col collapsed="false" customWidth="true" hidden="false" outlineLevel="0" max="11" min="11" style="28" width="10.27"/>
    <col collapsed="false" customWidth="false" hidden="false" outlineLevel="0" max="12" min="12" style="28" width="10.7"/>
    <col collapsed="false" customWidth="true" hidden="false" outlineLevel="0" max="13" min="13" style="28" width="11.84"/>
    <col collapsed="false" customWidth="true" hidden="false" outlineLevel="0" max="14" min="14" style="28" width="10.13"/>
    <col collapsed="false" customWidth="false" hidden="false" outlineLevel="0" max="15" min="15" style="28" width="10.7"/>
    <col collapsed="false" customWidth="true" hidden="false" outlineLevel="0" max="16" min="16" style="28" width="13.13"/>
    <col collapsed="false" customWidth="false" hidden="false" outlineLevel="0" max="257" min="17" style="28" width="10.7"/>
  </cols>
  <sheetData>
    <row r="1" customFormat="false" ht="12.75" hidden="false" customHeight="true" outlineLevel="0" collapsed="false">
      <c r="A1" s="179" t="s">
        <v>0</v>
      </c>
      <c r="G1" s="28" t="s">
        <v>1</v>
      </c>
    </row>
    <row r="2" customFormat="false" ht="13.5" hidden="false" customHeight="true" outlineLevel="0" collapsed="false">
      <c r="A2" s="28" t="s">
        <v>2</v>
      </c>
      <c r="E2" s="181"/>
      <c r="G2" s="28" t="s">
        <v>255</v>
      </c>
    </row>
    <row r="3" customFormat="false" ht="12" hidden="false" customHeight="true" outlineLevel="0" collapsed="false">
      <c r="A3" s="6" t="s">
        <v>9</v>
      </c>
      <c r="B3" s="5"/>
      <c r="C3" s="6"/>
      <c r="D3" s="4"/>
      <c r="E3" s="210"/>
      <c r="F3" s="210"/>
    </row>
    <row r="4" customFormat="false" ht="14.25" hidden="false" customHeight="true" outlineLevel="0" collapsed="false">
      <c r="A4" s="6" t="s">
        <v>11</v>
      </c>
      <c r="B4" s="5"/>
      <c r="C4" s="6"/>
      <c r="E4" s="210"/>
      <c r="F4" s="210"/>
      <c r="G4" s="4" t="s">
        <v>190</v>
      </c>
      <c r="H4" s="24"/>
      <c r="I4" s="24"/>
      <c r="J4" s="24"/>
    </row>
    <row r="5" customFormat="false" ht="17.25" hidden="false" customHeight="true" outlineLevel="0" collapsed="false">
      <c r="A5" s="6"/>
      <c r="B5" s="6"/>
      <c r="C5" s="6"/>
      <c r="E5" s="210"/>
      <c r="F5" s="210"/>
      <c r="I5" s="210"/>
    </row>
    <row r="7" customFormat="false" ht="12.75" hidden="false" customHeight="true" outlineLevel="0" collapsed="false">
      <c r="C7" s="184"/>
      <c r="D7" s="184" t="s">
        <v>256</v>
      </c>
      <c r="J7" s="27"/>
    </row>
    <row r="8" customFormat="false" ht="12.75" hidden="false" customHeight="true" outlineLevel="0" collapsed="false">
      <c r="J8" s="209"/>
    </row>
    <row r="9" customFormat="false" ht="12.75" hidden="false" customHeight="true" outlineLevel="0" collapsed="false">
      <c r="C9" s="184"/>
      <c r="D9" s="211" t="s">
        <v>257</v>
      </c>
      <c r="E9" s="26"/>
      <c r="F9" s="26"/>
      <c r="G9" s="26"/>
    </row>
    <row r="11" customFormat="false" ht="12.75" hidden="false" customHeight="true" outlineLevel="0" collapsed="false">
      <c r="A11" s="185" t="s">
        <v>23</v>
      </c>
      <c r="B11" s="185" t="s">
        <v>228</v>
      </c>
      <c r="C11" s="187" t="s">
        <v>26</v>
      </c>
      <c r="D11" s="187" t="s">
        <v>258</v>
      </c>
      <c r="E11" s="187" t="s">
        <v>30</v>
      </c>
      <c r="F11" s="188" t="s">
        <v>231</v>
      </c>
      <c r="G11" s="187" t="s">
        <v>28</v>
      </c>
      <c r="H11" s="188" t="s">
        <v>232</v>
      </c>
      <c r="I11" s="187" t="s">
        <v>31</v>
      </c>
      <c r="J11" s="212" t="s">
        <v>259</v>
      </c>
      <c r="K11" s="190" t="s">
        <v>260</v>
      </c>
      <c r="L11" s="213" t="s">
        <v>234</v>
      </c>
      <c r="M11" s="214" t="s">
        <v>261</v>
      </c>
      <c r="N11" s="214" t="s">
        <v>46</v>
      </c>
      <c r="O11" s="214" t="s">
        <v>128</v>
      </c>
      <c r="P11" s="214" t="s">
        <v>236</v>
      </c>
    </row>
    <row r="12" customFormat="false" ht="12.75" hidden="false" customHeight="true" outlineLevel="0" collapsed="false">
      <c r="A12" s="192" t="s">
        <v>44</v>
      </c>
      <c r="B12" s="192"/>
      <c r="C12" s="193"/>
      <c r="D12" s="193"/>
      <c r="E12" s="193"/>
      <c r="F12" s="28" t="s">
        <v>237</v>
      </c>
      <c r="G12" s="193"/>
      <c r="I12" s="193"/>
      <c r="J12" s="212"/>
      <c r="K12" s="190"/>
      <c r="L12" s="215" t="n">
        <v>0.25</v>
      </c>
      <c r="M12" s="214" t="s">
        <v>262</v>
      </c>
      <c r="N12" s="214" t="s">
        <v>263</v>
      </c>
      <c r="O12" s="214" t="s">
        <v>239</v>
      </c>
      <c r="P12" s="214"/>
    </row>
    <row r="13" customFormat="false" ht="17.25" hidden="false" customHeight="true" outlineLevel="0" collapsed="false">
      <c r="A13" s="192"/>
      <c r="B13" s="192"/>
      <c r="C13" s="196"/>
      <c r="D13" s="193"/>
      <c r="E13" s="196"/>
      <c r="G13" s="216" t="s">
        <v>264</v>
      </c>
      <c r="I13" s="193"/>
      <c r="K13" s="190"/>
      <c r="L13" s="213" t="s">
        <v>240</v>
      </c>
      <c r="M13" s="214"/>
      <c r="N13" s="215" t="n">
        <v>0.1</v>
      </c>
      <c r="O13" s="214" t="s">
        <v>241</v>
      </c>
      <c r="P13" s="214"/>
    </row>
    <row r="14" s="1" customFormat="true" ht="28.5" hidden="false" customHeight="true" outlineLevel="0" collapsed="false">
      <c r="A14" s="165" t="n">
        <v>1</v>
      </c>
      <c r="B14" s="164" t="s">
        <v>83</v>
      </c>
      <c r="C14" s="165" t="s">
        <v>52</v>
      </c>
      <c r="D14" s="165" t="s">
        <v>265</v>
      </c>
      <c r="E14" s="168" t="s">
        <v>266</v>
      </c>
      <c r="F14" s="165" t="n">
        <v>1</v>
      </c>
      <c r="G14" s="166" t="s">
        <v>204</v>
      </c>
      <c r="H14" s="167" t="n">
        <v>4.27</v>
      </c>
      <c r="I14" s="163"/>
      <c r="J14" s="169" t="n">
        <f aca="false">(H14*I14)*F14*2</f>
        <v>0</v>
      </c>
      <c r="K14" s="169"/>
      <c r="L14" s="169" t="n">
        <f aca="false">J14*25%</f>
        <v>0</v>
      </c>
      <c r="M14" s="163"/>
      <c r="N14" s="169" t="n">
        <f aca="false">(J14+K14+L14)*0.1</f>
        <v>0</v>
      </c>
      <c r="O14" s="169" t="n">
        <f aca="false">K14+L14+M14+N14</f>
        <v>0</v>
      </c>
      <c r="P14" s="169" t="n">
        <f aca="false">O14*12</f>
        <v>0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1" customFormat="true" ht="27" hidden="false" customHeight="true" outlineLevel="0" collapsed="false">
      <c r="A15" s="165" t="n">
        <v>2</v>
      </c>
      <c r="B15" s="164" t="s">
        <v>168</v>
      </c>
      <c r="C15" s="165" t="s">
        <v>52</v>
      </c>
      <c r="D15" s="165" t="s">
        <v>267</v>
      </c>
      <c r="E15" s="168" t="s">
        <v>170</v>
      </c>
      <c r="F15" s="217" t="n">
        <v>1</v>
      </c>
      <c r="G15" s="166"/>
      <c r="H15" s="167"/>
      <c r="I15" s="163"/>
      <c r="J15" s="169" t="n">
        <f aca="false">(H15*I15)*F15*2</f>
        <v>0</v>
      </c>
      <c r="K15" s="169"/>
      <c r="L15" s="169" t="n">
        <f aca="false">J15*25%</f>
        <v>0</v>
      </c>
      <c r="M15" s="163"/>
      <c r="N15" s="169" t="n">
        <f aca="false">(J15+K15+L15)*0.1</f>
        <v>0</v>
      </c>
      <c r="O15" s="169" t="n">
        <f aca="false">K15+L15+M15+N15</f>
        <v>0</v>
      </c>
      <c r="P15" s="169" t="n">
        <f aca="false">O15*12</f>
        <v>0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1" customFormat="true" ht="25.5" hidden="false" customHeight="true" outlineLevel="0" collapsed="false">
      <c r="A16" s="218" t="n">
        <v>3</v>
      </c>
      <c r="B16" s="219" t="s">
        <v>268</v>
      </c>
      <c r="C16" s="218" t="s">
        <v>52</v>
      </c>
      <c r="D16" s="218" t="s">
        <v>269</v>
      </c>
      <c r="E16" s="220" t="s">
        <v>270</v>
      </c>
      <c r="F16" s="221" t="n">
        <v>1</v>
      </c>
      <c r="G16" s="222"/>
      <c r="H16" s="223"/>
      <c r="I16" s="218"/>
      <c r="J16" s="224" t="n">
        <f aca="false">(H16*I16)*F16*2</f>
        <v>0</v>
      </c>
      <c r="K16" s="224"/>
      <c r="L16" s="224" t="n">
        <f aca="false">K16*25%</f>
        <v>0</v>
      </c>
      <c r="M16" s="218"/>
      <c r="N16" s="224" t="n">
        <f aca="false">(J16+K16+L16)*0.1</f>
        <v>0</v>
      </c>
      <c r="O16" s="224" t="n">
        <f aca="false">K16+L16+M16+N16</f>
        <v>0</v>
      </c>
      <c r="P16" s="224" t="n">
        <f aca="false">O16*12</f>
        <v>0</v>
      </c>
      <c r="Q16" s="225" t="s">
        <v>68</v>
      </c>
      <c r="R16" s="28"/>
      <c r="S16" s="28"/>
      <c r="T16" s="28"/>
      <c r="U16" s="28"/>
      <c r="V16" s="28"/>
      <c r="W16" s="28"/>
      <c r="X16" s="28"/>
      <c r="Y16" s="28"/>
      <c r="Z16" s="28"/>
    </row>
    <row r="17" s="1" customFormat="true" ht="60" hidden="false" customHeight="true" outlineLevel="0" collapsed="false">
      <c r="A17" s="218" t="n">
        <v>4</v>
      </c>
      <c r="B17" s="219" t="s">
        <v>271</v>
      </c>
      <c r="C17" s="218" t="s">
        <v>52</v>
      </c>
      <c r="D17" s="218" t="s">
        <v>269</v>
      </c>
      <c r="E17" s="220" t="s">
        <v>159</v>
      </c>
      <c r="F17" s="221" t="n">
        <v>1</v>
      </c>
      <c r="G17" s="222"/>
      <c r="H17" s="223"/>
      <c r="I17" s="218"/>
      <c r="J17" s="224"/>
      <c r="K17" s="224"/>
      <c r="L17" s="224"/>
      <c r="M17" s="218"/>
      <c r="N17" s="224"/>
      <c r="O17" s="224"/>
      <c r="P17" s="224"/>
      <c r="Q17" s="225"/>
      <c r="R17" s="28"/>
      <c r="S17" s="28"/>
      <c r="T17" s="28"/>
      <c r="U17" s="28"/>
      <c r="V17" s="28"/>
      <c r="W17" s="28"/>
      <c r="X17" s="28"/>
      <c r="Y17" s="28"/>
      <c r="Z17" s="28"/>
    </row>
    <row r="18" s="1" customFormat="true" ht="28.5" hidden="false" customHeight="true" outlineLevel="0" collapsed="false">
      <c r="A18" s="165" t="n">
        <v>5</v>
      </c>
      <c r="B18" s="164" t="s">
        <v>99</v>
      </c>
      <c r="C18" s="165" t="s">
        <v>52</v>
      </c>
      <c r="D18" s="165" t="s">
        <v>269</v>
      </c>
      <c r="E18" s="168" t="s">
        <v>272</v>
      </c>
      <c r="F18" s="226" t="n">
        <v>0.5</v>
      </c>
      <c r="G18" s="166"/>
      <c r="H18" s="167"/>
      <c r="I18" s="163"/>
      <c r="J18" s="169" t="n">
        <f aca="false">(H18*I18)*F18*2</f>
        <v>0</v>
      </c>
      <c r="K18" s="169"/>
      <c r="L18" s="169" t="n">
        <f aca="false">K18*25%</f>
        <v>0</v>
      </c>
      <c r="M18" s="163"/>
      <c r="N18" s="169" t="n">
        <f aca="false">(J18+K18+L18)*0.1</f>
        <v>0</v>
      </c>
      <c r="O18" s="169" t="n">
        <f aca="false">K18+L18+M18+N18</f>
        <v>0</v>
      </c>
      <c r="P18" s="169" t="n">
        <f aca="false">O18*12</f>
        <v>0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1" customFormat="true" ht="28.5" hidden="false" customHeight="true" outlineLevel="0" collapsed="false">
      <c r="A19" s="165" t="n">
        <v>6</v>
      </c>
      <c r="B19" s="164" t="s">
        <v>99</v>
      </c>
      <c r="C19" s="165" t="s">
        <v>52</v>
      </c>
      <c r="D19" s="165" t="s">
        <v>273</v>
      </c>
      <c r="E19" s="168" t="s">
        <v>272</v>
      </c>
      <c r="F19" s="226" t="n">
        <v>0.25</v>
      </c>
      <c r="G19" s="166"/>
      <c r="H19" s="167"/>
      <c r="I19" s="163"/>
      <c r="J19" s="169"/>
      <c r="K19" s="169"/>
      <c r="L19" s="169"/>
      <c r="M19" s="163"/>
      <c r="N19" s="169"/>
      <c r="O19" s="169"/>
      <c r="P19" s="169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1" customFormat="true" ht="27" hidden="false" customHeight="true" outlineLevel="0" collapsed="false">
      <c r="A20" s="165" t="n">
        <v>7</v>
      </c>
      <c r="B20" s="164" t="s">
        <v>188</v>
      </c>
      <c r="C20" s="165" t="s">
        <v>52</v>
      </c>
      <c r="D20" s="165" t="s">
        <v>274</v>
      </c>
      <c r="E20" s="168" t="s">
        <v>159</v>
      </c>
      <c r="F20" s="226" t="n">
        <v>0.5</v>
      </c>
      <c r="G20" s="166"/>
      <c r="H20" s="167"/>
      <c r="I20" s="163"/>
      <c r="J20" s="169" t="n">
        <f aca="false">(H20*I20)*F20*2</f>
        <v>0</v>
      </c>
      <c r="K20" s="169"/>
      <c r="L20" s="169" t="n">
        <f aca="false">K20*25%</f>
        <v>0</v>
      </c>
      <c r="M20" s="163"/>
      <c r="N20" s="169" t="n">
        <f aca="false">(J20+K20+L20)*0.1</f>
        <v>0</v>
      </c>
      <c r="O20" s="169" t="n">
        <f aca="false">K20+L20+M20+N20</f>
        <v>0</v>
      </c>
      <c r="P20" s="169" t="n">
        <f aca="false">O20*12</f>
        <v>0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1" customFormat="true" ht="26.25" hidden="false" customHeight="true" outlineLevel="0" collapsed="false">
      <c r="A21" s="165" t="n">
        <v>8</v>
      </c>
      <c r="B21" s="164" t="s">
        <v>202</v>
      </c>
      <c r="C21" s="165" t="s">
        <v>156</v>
      </c>
      <c r="D21" s="165" t="s">
        <v>275</v>
      </c>
      <c r="E21" s="168" t="s">
        <v>276</v>
      </c>
      <c r="F21" s="165" t="n">
        <v>1</v>
      </c>
      <c r="G21" s="166"/>
      <c r="H21" s="167"/>
      <c r="I21" s="163"/>
      <c r="J21" s="169" t="n">
        <f aca="false">(H21*I21)*F21*2</f>
        <v>0</v>
      </c>
      <c r="K21" s="169"/>
      <c r="L21" s="169" t="n">
        <f aca="false">K21*25%</f>
        <v>0</v>
      </c>
      <c r="M21" s="163"/>
      <c r="N21" s="169" t="n">
        <f aca="false">(J21+K21+L21)*0.1</f>
        <v>0</v>
      </c>
      <c r="O21" s="169" t="n">
        <f aca="false">K21+L21+M21+N21</f>
        <v>0</v>
      </c>
      <c r="P21" s="169" t="n">
        <f aca="false">O21*12</f>
        <v>0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1" customFormat="true" ht="24" hidden="false" customHeight="true" outlineLevel="0" collapsed="false">
      <c r="A22" s="165" t="n">
        <v>9</v>
      </c>
      <c r="B22" s="164" t="s">
        <v>58</v>
      </c>
      <c r="C22" s="227" t="s">
        <v>52</v>
      </c>
      <c r="D22" s="227" t="s">
        <v>277</v>
      </c>
      <c r="E22" s="168" t="s">
        <v>59</v>
      </c>
      <c r="F22" s="228" t="n">
        <v>0.5</v>
      </c>
      <c r="G22" s="166"/>
      <c r="H22" s="163"/>
      <c r="I22" s="163"/>
      <c r="J22" s="169" t="n">
        <f aca="false">(H22*I22)*F22*2</f>
        <v>0</v>
      </c>
      <c r="K22" s="169"/>
      <c r="L22" s="169" t="n">
        <f aca="false">K22*25%</f>
        <v>0</v>
      </c>
      <c r="M22" s="163"/>
      <c r="N22" s="169" t="n">
        <f aca="false">(J22+K22+L22)*0.1</f>
        <v>0</v>
      </c>
      <c r="O22" s="169" t="n">
        <f aca="false">K22+L22+M22+N22</f>
        <v>0</v>
      </c>
      <c r="P22" s="169" t="n">
        <f aca="false">O22*12</f>
        <v>0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s="1" customFormat="true" ht="24.75" hidden="false" customHeight="true" outlineLevel="0" collapsed="false">
      <c r="A23" s="165" t="n">
        <v>10</v>
      </c>
      <c r="B23" s="164" t="s">
        <v>162</v>
      </c>
      <c r="C23" s="227" t="s">
        <v>52</v>
      </c>
      <c r="D23" s="227" t="s">
        <v>174</v>
      </c>
      <c r="E23" s="229" t="s">
        <v>163</v>
      </c>
      <c r="F23" s="168" t="s">
        <v>278</v>
      </c>
      <c r="G23" s="166"/>
      <c r="H23" s="167"/>
      <c r="I23" s="163"/>
      <c r="J23" s="169" t="e">
        <f aca="false">(H23*I23)*F23*2</f>
        <v>#VALUE!</v>
      </c>
      <c r="K23" s="169"/>
      <c r="L23" s="169" t="n">
        <f aca="false">K23*25%</f>
        <v>0</v>
      </c>
      <c r="M23" s="163"/>
      <c r="N23" s="169" t="e">
        <f aca="false">(J23+K23+L23)*0.1</f>
        <v>#VALUE!</v>
      </c>
      <c r="O23" s="169" t="e">
        <f aca="false">K23+L23+M23+N23</f>
        <v>#VALUE!</v>
      </c>
      <c r="P23" s="169" t="e">
        <f aca="false">O23*12</f>
        <v>#VALUE!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s="1" customFormat="true" ht="24.75" hidden="false" customHeight="true" outlineLevel="0" collapsed="false">
      <c r="A24" s="165" t="n">
        <v>11</v>
      </c>
      <c r="B24" s="164" t="s">
        <v>162</v>
      </c>
      <c r="C24" s="227" t="s">
        <v>52</v>
      </c>
      <c r="D24" s="227" t="s">
        <v>279</v>
      </c>
      <c r="E24" s="229" t="s">
        <v>163</v>
      </c>
      <c r="F24" s="168" t="s">
        <v>280</v>
      </c>
      <c r="G24" s="166"/>
      <c r="H24" s="167"/>
      <c r="I24" s="163"/>
      <c r="J24" s="169"/>
      <c r="K24" s="169"/>
      <c r="L24" s="169"/>
      <c r="M24" s="163"/>
      <c r="N24" s="169"/>
      <c r="O24" s="169"/>
      <c r="P24" s="169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1" customFormat="true" ht="41.4" hidden="false" customHeight="true" outlineLevel="0" collapsed="false">
      <c r="A25" s="165" t="n">
        <v>12</v>
      </c>
      <c r="B25" s="164" t="s">
        <v>164</v>
      </c>
      <c r="C25" s="227" t="s">
        <v>52</v>
      </c>
      <c r="D25" s="230" t="s">
        <v>281</v>
      </c>
      <c r="E25" s="229" t="s">
        <v>165</v>
      </c>
      <c r="F25" s="168" t="s">
        <v>278</v>
      </c>
      <c r="G25" s="166"/>
      <c r="H25" s="167"/>
      <c r="I25" s="163"/>
      <c r="J25" s="169"/>
      <c r="K25" s="169"/>
      <c r="L25" s="169"/>
      <c r="M25" s="163"/>
      <c r="N25" s="169"/>
      <c r="O25" s="169"/>
      <c r="P25" s="169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s="1" customFormat="true" ht="27.75" hidden="false" customHeight="true" outlineLevel="0" collapsed="false">
      <c r="A26" s="165" t="n">
        <v>13</v>
      </c>
      <c r="B26" s="164" t="s">
        <v>282</v>
      </c>
      <c r="C26" s="165" t="s">
        <v>52</v>
      </c>
      <c r="D26" s="165" t="s">
        <v>283</v>
      </c>
      <c r="E26" s="168" t="s">
        <v>155</v>
      </c>
      <c r="F26" s="218" t="n">
        <v>0.5</v>
      </c>
      <c r="G26" s="222"/>
      <c r="H26" s="223"/>
      <c r="I26" s="218"/>
      <c r="J26" s="224" t="n">
        <f aca="false">(H26*I26)*F26</f>
        <v>0</v>
      </c>
      <c r="K26" s="224" t="n">
        <f aca="false">J26*45%</f>
        <v>0</v>
      </c>
      <c r="L26" s="224" t="n">
        <f aca="false">(J26+K26)*25%</f>
        <v>0</v>
      </c>
      <c r="M26" s="218"/>
      <c r="N26" s="224" t="s">
        <v>284</v>
      </c>
      <c r="O26" s="169" t="e">
        <f aca="false">K26+L26+M26+N26</f>
        <v>#VALUE!</v>
      </c>
      <c r="P26" s="169" t="e">
        <f aca="false">O26*12</f>
        <v>#VALUE!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s="1" customFormat="true" ht="27.75" hidden="false" customHeight="true" outlineLevel="0" collapsed="false">
      <c r="A27" s="165" t="n">
        <v>14</v>
      </c>
      <c r="B27" s="164" t="s">
        <v>202</v>
      </c>
      <c r="C27" s="165" t="s">
        <v>156</v>
      </c>
      <c r="D27" s="227" t="s">
        <v>285</v>
      </c>
      <c r="E27" s="229" t="s">
        <v>276</v>
      </c>
      <c r="F27" s="231" t="n">
        <v>0.25</v>
      </c>
      <c r="G27" s="232"/>
      <c r="H27" s="233"/>
      <c r="I27" s="163"/>
      <c r="J27" s="169" t="n">
        <f aca="false">(H27*I27)*F27</f>
        <v>0</v>
      </c>
      <c r="K27" s="169" t="n">
        <f aca="false">J27*45%</f>
        <v>0</v>
      </c>
      <c r="L27" s="163"/>
      <c r="M27" s="163"/>
      <c r="N27" s="169" t="n">
        <f aca="false">(J27+K27+L27)*0.1</f>
        <v>0</v>
      </c>
      <c r="O27" s="169" t="n">
        <f aca="false">K27+L27+M27+N27</f>
        <v>0</v>
      </c>
      <c r="P27" s="169" t="n">
        <f aca="false">O27*12</f>
        <v>0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s="1" customFormat="true" ht="41.4" hidden="false" customHeight="true" outlineLevel="0" collapsed="false">
      <c r="A28" s="165" t="n">
        <v>15</v>
      </c>
      <c r="B28" s="164" t="s">
        <v>76</v>
      </c>
      <c r="C28" s="165" t="s">
        <v>52</v>
      </c>
      <c r="D28" s="227" t="s">
        <v>286</v>
      </c>
      <c r="E28" s="229" t="s">
        <v>153</v>
      </c>
      <c r="F28" s="231" t="n">
        <v>0.5</v>
      </c>
      <c r="G28" s="232"/>
      <c r="H28" s="233"/>
      <c r="I28" s="163"/>
      <c r="J28" s="169"/>
      <c r="K28" s="169"/>
      <c r="L28" s="163"/>
      <c r="M28" s="163"/>
      <c r="N28" s="169"/>
      <c r="O28" s="169"/>
      <c r="P28" s="169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1" customFormat="true" ht="39" hidden="false" customHeight="true" outlineLevel="0" collapsed="false">
      <c r="A29" s="165" t="n">
        <v>16</v>
      </c>
      <c r="B29" s="164" t="s">
        <v>76</v>
      </c>
      <c r="C29" s="165" t="s">
        <v>52</v>
      </c>
      <c r="D29" s="227" t="s">
        <v>287</v>
      </c>
      <c r="E29" s="229" t="s">
        <v>153</v>
      </c>
      <c r="F29" s="231" t="n">
        <v>0.25</v>
      </c>
      <c r="G29" s="232"/>
      <c r="H29" s="233"/>
      <c r="I29" s="163"/>
      <c r="J29" s="169"/>
      <c r="K29" s="169"/>
      <c r="L29" s="163"/>
      <c r="M29" s="163"/>
      <c r="N29" s="169"/>
      <c r="O29" s="169"/>
      <c r="P29" s="169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1" customFormat="true" ht="31.8" hidden="false" customHeight="true" outlineLevel="0" collapsed="false">
      <c r="A30" s="218" t="n">
        <v>17</v>
      </c>
      <c r="B30" s="219" t="s">
        <v>108</v>
      </c>
      <c r="C30" s="218" t="s">
        <v>52</v>
      </c>
      <c r="D30" s="234" t="s">
        <v>288</v>
      </c>
      <c r="E30" s="235" t="s">
        <v>289</v>
      </c>
      <c r="F30" s="236" t="n">
        <v>0.5</v>
      </c>
      <c r="G30" s="237"/>
      <c r="H30" s="238"/>
      <c r="I30" s="218"/>
      <c r="J30" s="224"/>
      <c r="K30" s="224"/>
      <c r="L30" s="218"/>
      <c r="M30" s="218"/>
      <c r="N30" s="224"/>
      <c r="O30" s="224"/>
      <c r="P30" s="224"/>
      <c r="Q30" s="225" t="s">
        <v>68</v>
      </c>
      <c r="R30" s="225"/>
      <c r="S30" s="28"/>
      <c r="T30" s="28"/>
      <c r="U30" s="28"/>
      <c r="V30" s="28"/>
      <c r="W30" s="28"/>
      <c r="X30" s="28"/>
      <c r="Y30" s="28"/>
      <c r="Z30" s="28"/>
    </row>
    <row r="31" s="1" customFormat="true" ht="71.4" hidden="false" customHeight="true" outlineLevel="0" collapsed="false">
      <c r="A31" s="218" t="n">
        <v>18</v>
      </c>
      <c r="B31" s="219" t="s">
        <v>290</v>
      </c>
      <c r="C31" s="218" t="s">
        <v>52</v>
      </c>
      <c r="D31" s="234" t="s">
        <v>288</v>
      </c>
      <c r="E31" s="235" t="s">
        <v>291</v>
      </c>
      <c r="F31" s="236" t="n">
        <v>0.5</v>
      </c>
      <c r="G31" s="237"/>
      <c r="H31" s="238"/>
      <c r="I31" s="218"/>
      <c r="J31" s="224"/>
      <c r="K31" s="224"/>
      <c r="L31" s="218"/>
      <c r="M31" s="218"/>
      <c r="N31" s="224"/>
      <c r="O31" s="224"/>
      <c r="P31" s="224"/>
      <c r="Q31" s="225"/>
      <c r="R31" s="225"/>
      <c r="S31" s="28"/>
      <c r="T31" s="28"/>
      <c r="U31" s="28"/>
      <c r="V31" s="28"/>
      <c r="W31" s="28"/>
      <c r="X31" s="28"/>
      <c r="Y31" s="28"/>
      <c r="Z31" s="28"/>
    </row>
    <row r="32" s="1" customFormat="true" ht="48" hidden="false" customHeight="true" outlineLevel="0" collapsed="false">
      <c r="A32" s="218" t="n">
        <v>19</v>
      </c>
      <c r="B32" s="219" t="s">
        <v>292</v>
      </c>
      <c r="C32" s="218" t="s">
        <v>52</v>
      </c>
      <c r="D32" s="239" t="s">
        <v>293</v>
      </c>
      <c r="E32" s="235" t="s">
        <v>291</v>
      </c>
      <c r="F32" s="236" t="n">
        <v>0.25</v>
      </c>
      <c r="G32" s="237"/>
      <c r="H32" s="238"/>
      <c r="I32" s="218"/>
      <c r="J32" s="224"/>
      <c r="K32" s="224"/>
      <c r="L32" s="218"/>
      <c r="M32" s="218"/>
      <c r="N32" s="224"/>
      <c r="O32" s="224"/>
      <c r="P32" s="224"/>
      <c r="Q32" s="225"/>
      <c r="R32" s="225"/>
      <c r="S32" s="28"/>
      <c r="T32" s="28"/>
      <c r="U32" s="28"/>
      <c r="V32" s="28"/>
      <c r="W32" s="28"/>
      <c r="X32" s="28"/>
      <c r="Y32" s="28"/>
      <c r="Z32" s="28"/>
    </row>
    <row r="33" s="1" customFormat="true" ht="42.6" hidden="false" customHeight="true" outlineLevel="0" collapsed="false">
      <c r="A33" s="165" t="n">
        <v>20</v>
      </c>
      <c r="B33" s="164" t="s">
        <v>294</v>
      </c>
      <c r="C33" s="165" t="s">
        <v>52</v>
      </c>
      <c r="D33" s="227" t="s">
        <v>295</v>
      </c>
      <c r="E33" s="229" t="s">
        <v>276</v>
      </c>
      <c r="F33" s="231" t="n">
        <v>0.5</v>
      </c>
      <c r="G33" s="232"/>
      <c r="H33" s="233"/>
      <c r="I33" s="163"/>
      <c r="J33" s="169"/>
      <c r="K33" s="169"/>
      <c r="L33" s="163"/>
      <c r="M33" s="163"/>
      <c r="N33" s="169"/>
      <c r="O33" s="169"/>
      <c r="P33" s="169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1" customFormat="true" ht="46.2" hidden="false" customHeight="true" outlineLevel="0" collapsed="false">
      <c r="A34" s="165" t="n">
        <v>21</v>
      </c>
      <c r="B34" s="164" t="s">
        <v>168</v>
      </c>
      <c r="C34" s="165" t="s">
        <v>52</v>
      </c>
      <c r="D34" s="227" t="s">
        <v>296</v>
      </c>
      <c r="E34" s="229" t="s">
        <v>170</v>
      </c>
      <c r="F34" s="231" t="n">
        <v>0.25</v>
      </c>
      <c r="G34" s="232"/>
      <c r="H34" s="233"/>
      <c r="I34" s="163"/>
      <c r="J34" s="169"/>
      <c r="K34" s="169"/>
      <c r="L34" s="163"/>
      <c r="M34" s="163"/>
      <c r="N34" s="169"/>
      <c r="O34" s="169"/>
      <c r="P34" s="169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1" customFormat="true" ht="39" hidden="false" customHeight="true" outlineLevel="0" collapsed="false">
      <c r="A35" s="165" t="n">
        <v>22</v>
      </c>
      <c r="B35" s="164" t="s">
        <v>297</v>
      </c>
      <c r="C35" s="165" t="s">
        <v>156</v>
      </c>
      <c r="D35" s="227" t="s">
        <v>298</v>
      </c>
      <c r="E35" s="240" t="n">
        <v>0.01</v>
      </c>
      <c r="F35" s="231" t="n">
        <v>0.5</v>
      </c>
      <c r="G35" s="232"/>
      <c r="H35" s="233"/>
      <c r="I35" s="163"/>
      <c r="J35" s="169" t="n">
        <f aca="false">(H35*I35)*F35</f>
        <v>0</v>
      </c>
      <c r="K35" s="169" t="n">
        <f aca="false">J35*45%</f>
        <v>0</v>
      </c>
      <c r="L35" s="163"/>
      <c r="M35" s="163"/>
      <c r="N35" s="169" t="n">
        <f aca="false">(J35+K35+L35)*0.1</f>
        <v>0</v>
      </c>
      <c r="O35" s="169" t="n">
        <f aca="false">K35+L35+M35+N35</f>
        <v>0</v>
      </c>
      <c r="P35" s="169" t="n">
        <f aca="false">O35*12</f>
        <v>0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1" customFormat="true" ht="29.25" hidden="false" customHeight="true" outlineLevel="0" collapsed="false">
      <c r="A36" s="165" t="n">
        <v>23</v>
      </c>
      <c r="B36" s="164" t="s">
        <v>297</v>
      </c>
      <c r="C36" s="227" t="s">
        <v>156</v>
      </c>
      <c r="D36" s="227" t="s">
        <v>299</v>
      </c>
      <c r="E36" s="240" t="n">
        <v>0.01</v>
      </c>
      <c r="F36" s="231" t="n">
        <v>0.5</v>
      </c>
      <c r="G36" s="232"/>
      <c r="H36" s="233"/>
      <c r="I36" s="163"/>
      <c r="J36" s="169"/>
      <c r="K36" s="169"/>
      <c r="L36" s="163"/>
      <c r="M36" s="163"/>
      <c r="N36" s="169"/>
      <c r="O36" s="169"/>
      <c r="P36" s="169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1" customFormat="true" ht="45.6" hidden="false" customHeight="true" outlineLevel="0" collapsed="false">
      <c r="A37" s="165" t="n">
        <v>24</v>
      </c>
      <c r="B37" s="164" t="s">
        <v>116</v>
      </c>
      <c r="C37" s="227" t="s">
        <v>52</v>
      </c>
      <c r="D37" s="227" t="s">
        <v>300</v>
      </c>
      <c r="E37" s="240" t="n">
        <v>6</v>
      </c>
      <c r="F37" s="231" t="n">
        <v>0.5</v>
      </c>
      <c r="G37" s="232"/>
      <c r="H37" s="233"/>
      <c r="I37" s="163"/>
      <c r="J37" s="169"/>
      <c r="K37" s="169"/>
      <c r="L37" s="163"/>
      <c r="M37" s="163"/>
      <c r="N37" s="169"/>
      <c r="O37" s="169"/>
      <c r="P37" s="169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s="1" customFormat="true" ht="29.25" hidden="false" customHeight="true" outlineLevel="0" collapsed="false">
      <c r="A38" s="165" t="n">
        <v>25</v>
      </c>
      <c r="B38" s="164" t="s">
        <v>297</v>
      </c>
      <c r="C38" s="227" t="s">
        <v>156</v>
      </c>
      <c r="D38" s="227" t="s">
        <v>301</v>
      </c>
      <c r="E38" s="240" t="n">
        <v>0.01</v>
      </c>
      <c r="F38" s="231" t="n">
        <v>0.5</v>
      </c>
      <c r="G38" s="232"/>
      <c r="H38" s="233"/>
      <c r="I38" s="163"/>
      <c r="J38" s="169"/>
      <c r="K38" s="169"/>
      <c r="L38" s="163"/>
      <c r="M38" s="163"/>
      <c r="N38" s="169"/>
      <c r="O38" s="169"/>
      <c r="P38" s="169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s="1" customFormat="true" ht="27" hidden="false" customHeight="true" outlineLevel="0" collapsed="false">
      <c r="A39" s="218"/>
      <c r="B39" s="218" t="s">
        <v>125</v>
      </c>
      <c r="C39" s="234" t="s">
        <v>52</v>
      </c>
      <c r="D39" s="234" t="s">
        <v>302</v>
      </c>
      <c r="E39" s="241" t="s">
        <v>127</v>
      </c>
      <c r="F39" s="242" t="n">
        <v>0.5</v>
      </c>
      <c r="G39" s="237"/>
      <c r="H39" s="238"/>
      <c r="I39" s="218"/>
      <c r="J39" s="224"/>
      <c r="K39" s="224"/>
      <c r="L39" s="224"/>
      <c r="M39" s="218"/>
      <c r="N39" s="224"/>
      <c r="O39" s="224"/>
      <c r="P39" s="224"/>
      <c r="Q39" s="225"/>
      <c r="R39" s="225"/>
      <c r="S39" s="28"/>
      <c r="T39" s="28"/>
      <c r="U39" s="28"/>
      <c r="V39" s="28"/>
      <c r="W39" s="28"/>
      <c r="X39" s="28"/>
      <c r="Y39" s="28"/>
      <c r="Z39" s="28"/>
    </row>
    <row r="40" s="27" customFormat="true" ht="12.75" hidden="false" customHeight="true" outlineLevel="0" collapsed="false">
      <c r="A40" s="204"/>
      <c r="B40" s="204"/>
      <c r="C40" s="243"/>
      <c r="D40" s="243" t="s">
        <v>128</v>
      </c>
      <c r="E40" s="243"/>
      <c r="F40" s="244" t="n">
        <f aca="false">SUM(F14:F39)</f>
        <v>12.75</v>
      </c>
      <c r="G40" s="207"/>
      <c r="H40" s="245"/>
      <c r="I40" s="204"/>
      <c r="J40" s="246" t="e">
        <f aca="false">SUM(J14:J39)</f>
        <v>#VALUE!</v>
      </c>
      <c r="K40" s="246" t="n">
        <f aca="false">SUM(K14:K39)</f>
        <v>0</v>
      </c>
      <c r="L40" s="246" t="n">
        <f aca="false">SUM(L14:L39)</f>
        <v>0</v>
      </c>
      <c r="M40" s="204" t="n">
        <v>5309.1</v>
      </c>
      <c r="N40" s="246" t="e">
        <f aca="false">SUM(N14:N39)</f>
        <v>#VALUE!</v>
      </c>
      <c r="O40" s="246" t="e">
        <f aca="false">SUM(O14:O39)</f>
        <v>#VALUE!</v>
      </c>
      <c r="P40" s="246" t="e">
        <f aca="false">SUM(P14:P39)</f>
        <v>#VALUE!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2" customFormat="false" ht="12.75" hidden="false" customHeight="true" outlineLevel="0" collapsed="false">
      <c r="C42" s="28" t="s">
        <v>17</v>
      </c>
      <c r="D42" s="28" t="s">
        <v>129</v>
      </c>
    </row>
    <row r="43" customFormat="false" ht="12.75" hidden="false" customHeight="true" outlineLevel="0" collapsed="false">
      <c r="C43" s="28" t="s">
        <v>303</v>
      </c>
      <c r="O43" s="209"/>
    </row>
  </sheetData>
  <mergeCells count="2">
    <mergeCell ref="J11:J12"/>
    <mergeCell ref="K11:K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false" view="normal" topLeftCell="A7" colorId="21" zoomScale="100" zoomScaleNormal="100" zoomScalePageLayoutView="100" workbookViewId="0">
      <selection pane="topLeft" activeCell="C28" activeCellId="0" sqref="C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19.28"/>
    <col collapsed="false" customWidth="true" hidden="false" outlineLevel="0" max="3" min="3" style="28" width="25.99"/>
    <col collapsed="false" customWidth="true" hidden="false" outlineLevel="0" max="4" min="4" style="28" width="12.13"/>
    <col collapsed="false" customWidth="true" hidden="false" outlineLevel="0" max="5" min="5" style="28" width="8.7"/>
    <col collapsed="false" customWidth="true" hidden="false" outlineLevel="0" max="6" min="6" style="28" width="9.71"/>
    <col collapsed="false" customWidth="true" hidden="false" outlineLevel="0" max="7" min="7" style="28" width="9.99"/>
    <col collapsed="false" customWidth="true" hidden="false" outlineLevel="0" max="8" min="8" style="28" width="14.7"/>
    <col collapsed="false" customWidth="true" hidden="false" outlineLevel="0" max="10" min="9" style="28" width="13.71"/>
    <col collapsed="false" customWidth="true" hidden="false" outlineLevel="0" max="11" min="11" style="28" width="11.42"/>
    <col collapsed="false" customWidth="true" hidden="false" outlineLevel="0" max="12" min="12" style="28" width="9.71"/>
    <col collapsed="false" customWidth="true" hidden="false" outlineLevel="0" max="13" min="13" style="180" width="11.28"/>
    <col collapsed="false" customWidth="true" hidden="false" outlineLevel="0" max="14" min="14" style="28" width="14.27"/>
    <col collapsed="false" customWidth="true" hidden="false" outlineLevel="0" max="15" min="15" style="28" width="13.13"/>
    <col collapsed="false" customWidth="false" hidden="false" outlineLevel="0" max="257" min="16" style="28" width="10.7"/>
  </cols>
  <sheetData>
    <row r="1" customFormat="false" ht="12.75" hidden="false" customHeight="true" outlineLevel="0" collapsed="false">
      <c r="A1" s="179" t="s">
        <v>0</v>
      </c>
      <c r="G1" s="28" t="s">
        <v>1</v>
      </c>
      <c r="R1" s="247"/>
      <c r="S1" s="247"/>
      <c r="T1" s="247"/>
    </row>
    <row r="2" customFormat="false" ht="13.5" hidden="false" customHeight="true" outlineLevel="0" collapsed="false">
      <c r="A2" s="28" t="s">
        <v>2</v>
      </c>
      <c r="E2" s="181"/>
      <c r="U2" s="180"/>
    </row>
    <row r="3" customFormat="false" ht="12" hidden="false" customHeight="true" outlineLevel="0" collapsed="false">
      <c r="A3" s="6" t="s">
        <v>9</v>
      </c>
      <c r="B3" s="5"/>
      <c r="C3" s="6"/>
      <c r="D3" s="4"/>
      <c r="E3" s="210"/>
      <c r="F3" s="210"/>
      <c r="U3" s="247"/>
    </row>
    <row r="4" customFormat="false" ht="14.25" hidden="false" customHeight="true" outlineLevel="0" collapsed="false">
      <c r="A4" s="6" t="s">
        <v>11</v>
      </c>
      <c r="B4" s="5"/>
      <c r="C4" s="6"/>
      <c r="E4" s="210"/>
      <c r="F4" s="210"/>
      <c r="G4" s="28" t="s">
        <v>304</v>
      </c>
      <c r="I4" s="210"/>
      <c r="J4" s="210"/>
      <c r="L4" s="183"/>
      <c r="O4" s="183"/>
    </row>
    <row r="5" customFormat="false" ht="17.25" hidden="false" customHeight="true" outlineLevel="0" collapsed="false">
      <c r="A5" s="6"/>
      <c r="B5" s="6"/>
      <c r="C5" s="6"/>
      <c r="E5" s="210"/>
      <c r="F5" s="210"/>
      <c r="K5" s="210"/>
    </row>
    <row r="7" customFormat="false" ht="12.75" hidden="false" customHeight="true" outlineLevel="0" collapsed="false">
      <c r="B7" s="27"/>
      <c r="C7" s="184" t="s">
        <v>305</v>
      </c>
      <c r="I7" s="27"/>
      <c r="J7" s="27"/>
    </row>
    <row r="8" customFormat="false" ht="12.75" hidden="false" customHeight="true" outlineLevel="0" collapsed="false">
      <c r="B8" s="27"/>
      <c r="C8" s="248" t="s">
        <v>306</v>
      </c>
      <c r="D8" s="27"/>
      <c r="E8" s="27"/>
      <c r="F8" s="27"/>
      <c r="G8" s="27"/>
      <c r="H8" s="27"/>
      <c r="I8" s="27"/>
      <c r="J8" s="27"/>
    </row>
    <row r="9" customFormat="false" ht="17.25" hidden="false" customHeight="true" outlineLevel="0" collapsed="false">
      <c r="A9" s="187" t="s">
        <v>23</v>
      </c>
      <c r="B9" s="249" t="s">
        <v>228</v>
      </c>
      <c r="C9" s="250" t="s">
        <v>258</v>
      </c>
      <c r="D9" s="250" t="s">
        <v>307</v>
      </c>
      <c r="E9" s="251" t="s">
        <v>308</v>
      </c>
      <c r="F9" s="251" t="s">
        <v>232</v>
      </c>
      <c r="G9" s="251" t="s">
        <v>31</v>
      </c>
      <c r="H9" s="251" t="s">
        <v>309</v>
      </c>
      <c r="I9" s="252" t="s">
        <v>310</v>
      </c>
      <c r="J9" s="191" t="s">
        <v>46</v>
      </c>
      <c r="K9" s="253" t="s">
        <v>234</v>
      </c>
      <c r="L9" s="185"/>
      <c r="M9" s="254"/>
      <c r="N9" s="187" t="s">
        <v>128</v>
      </c>
      <c r="O9" s="186" t="s">
        <v>236</v>
      </c>
      <c r="Q9" s="255"/>
      <c r="R9" s="103"/>
      <c r="S9" s="103"/>
    </row>
    <row r="10" customFormat="false" ht="12.75" hidden="false" customHeight="true" outlineLevel="0" collapsed="false">
      <c r="A10" s="193" t="s">
        <v>44</v>
      </c>
      <c r="B10" s="249"/>
      <c r="C10" s="250"/>
      <c r="D10" s="250"/>
      <c r="E10" s="251"/>
      <c r="F10" s="251"/>
      <c r="G10" s="251"/>
      <c r="H10" s="251"/>
      <c r="I10" s="252"/>
      <c r="J10" s="191"/>
      <c r="K10" s="256" t="s">
        <v>311</v>
      </c>
      <c r="L10" s="257" t="s">
        <v>312</v>
      </c>
      <c r="M10" s="258" t="s">
        <v>313</v>
      </c>
      <c r="N10" s="193" t="s">
        <v>239</v>
      </c>
      <c r="O10" s="186"/>
      <c r="Q10" s="255"/>
      <c r="R10" s="255"/>
      <c r="S10" s="255"/>
    </row>
    <row r="11" customFormat="false" ht="48.75" hidden="false" customHeight="true" outlineLevel="0" collapsed="false">
      <c r="A11" s="196" t="s">
        <v>314</v>
      </c>
      <c r="B11" s="249"/>
      <c r="C11" s="250"/>
      <c r="D11" s="250"/>
      <c r="E11" s="251"/>
      <c r="F11" s="251"/>
      <c r="G11" s="251"/>
      <c r="H11" s="251"/>
      <c r="I11" s="252"/>
      <c r="J11" s="191"/>
      <c r="K11" s="259"/>
      <c r="L11" s="195"/>
      <c r="M11" s="260"/>
      <c r="N11" s="196" t="s">
        <v>241</v>
      </c>
      <c r="O11" s="186"/>
      <c r="P11" s="103"/>
      <c r="Q11" s="255"/>
      <c r="R11" s="255"/>
      <c r="S11" s="255"/>
    </row>
    <row r="12" customFormat="false" ht="37.2" hidden="false" customHeight="true" outlineLevel="0" collapsed="false">
      <c r="A12" s="214" t="n">
        <v>1</v>
      </c>
      <c r="B12" s="261" t="s">
        <v>315</v>
      </c>
      <c r="C12" s="262" t="s">
        <v>316</v>
      </c>
      <c r="D12" s="263" t="n">
        <v>1</v>
      </c>
      <c r="E12" s="213"/>
      <c r="F12" s="264"/>
      <c r="G12" s="214"/>
      <c r="H12" s="265" t="n">
        <f aca="false">(G12*F12)*D12</f>
        <v>0</v>
      </c>
      <c r="I12" s="265" t="n">
        <f aca="false">H12*45%</f>
        <v>0</v>
      </c>
      <c r="J12" s="265" t="n">
        <f aca="false">(H12+I12)*10%</f>
        <v>0</v>
      </c>
      <c r="K12" s="265"/>
      <c r="L12" s="265"/>
      <c r="M12" s="266"/>
      <c r="N12" s="265" t="n">
        <f aca="false">H12+I12+J12+K12+L12+M12</f>
        <v>0</v>
      </c>
      <c r="O12" s="265" t="n">
        <f aca="false">N12*12</f>
        <v>0</v>
      </c>
      <c r="P12" s="209"/>
      <c r="Q12" s="209"/>
      <c r="R12" s="209"/>
      <c r="S12" s="209"/>
    </row>
    <row r="13" customFormat="false" ht="39.6" hidden="false" customHeight="true" outlineLevel="0" collapsed="false">
      <c r="A13" s="214" t="n">
        <v>2</v>
      </c>
      <c r="B13" s="261" t="s">
        <v>317</v>
      </c>
      <c r="C13" s="262" t="s">
        <v>318</v>
      </c>
      <c r="D13" s="263" t="n">
        <v>1</v>
      </c>
      <c r="E13" s="213"/>
      <c r="F13" s="264"/>
      <c r="G13" s="214"/>
      <c r="H13" s="265" t="n">
        <f aca="false">(G13*F13)*D13</f>
        <v>0</v>
      </c>
      <c r="I13" s="265" t="n">
        <f aca="false">H13*45%</f>
        <v>0</v>
      </c>
      <c r="J13" s="267" t="s">
        <v>319</v>
      </c>
      <c r="K13" s="265"/>
      <c r="L13" s="265"/>
      <c r="M13" s="266"/>
      <c r="N13" s="265" t="e">
        <f aca="false">H13+I13+J13+K13+L13+M13</f>
        <v>#VALUE!</v>
      </c>
      <c r="O13" s="265" t="e">
        <f aca="false">N13*12</f>
        <v>#VALUE!</v>
      </c>
      <c r="P13" s="209"/>
      <c r="Q13" s="209"/>
      <c r="R13" s="209"/>
      <c r="S13" s="209"/>
    </row>
    <row r="14" customFormat="false" ht="39.6" hidden="false" customHeight="true" outlineLevel="0" collapsed="false">
      <c r="A14" s="214" t="n">
        <v>3</v>
      </c>
      <c r="B14" s="261" t="s">
        <v>320</v>
      </c>
      <c r="C14" s="262" t="s">
        <v>318</v>
      </c>
      <c r="D14" s="263" t="n">
        <v>1</v>
      </c>
      <c r="E14" s="213"/>
      <c r="F14" s="264"/>
      <c r="G14" s="214"/>
      <c r="H14" s="265" t="n">
        <f aca="false">(G14*F14)*D14</f>
        <v>0</v>
      </c>
      <c r="I14" s="265" t="n">
        <f aca="false">H14*45%</f>
        <v>0</v>
      </c>
      <c r="J14" s="267" t="s">
        <v>284</v>
      </c>
      <c r="K14" s="265"/>
      <c r="L14" s="265"/>
      <c r="M14" s="266"/>
      <c r="N14" s="265" t="e">
        <f aca="false">H14+I14+J14+K14+L14+M14</f>
        <v>#VALUE!</v>
      </c>
      <c r="O14" s="265" t="e">
        <f aca="false">N14*12</f>
        <v>#VALUE!</v>
      </c>
      <c r="P14" s="209"/>
      <c r="Q14" s="209"/>
      <c r="R14" s="209"/>
      <c r="S14" s="209"/>
    </row>
    <row r="15" customFormat="false" ht="39.6" hidden="false" customHeight="true" outlineLevel="0" collapsed="false">
      <c r="A15" s="214" t="n">
        <v>4</v>
      </c>
      <c r="B15" s="261" t="s">
        <v>321</v>
      </c>
      <c r="C15" s="262" t="s">
        <v>318</v>
      </c>
      <c r="D15" s="263" t="n">
        <v>1</v>
      </c>
      <c r="E15" s="213"/>
      <c r="F15" s="264"/>
      <c r="G15" s="214"/>
      <c r="H15" s="265" t="n">
        <f aca="false">(G15*F15)*D15</f>
        <v>0</v>
      </c>
      <c r="I15" s="265" t="n">
        <f aca="false">H15*45%</f>
        <v>0</v>
      </c>
      <c r="J15" s="267" t="s">
        <v>284</v>
      </c>
      <c r="K15" s="265"/>
      <c r="L15" s="265"/>
      <c r="M15" s="266"/>
      <c r="N15" s="265" t="e">
        <f aca="false">H15+I15+J15+K15+L15+M15</f>
        <v>#VALUE!</v>
      </c>
      <c r="O15" s="265" t="e">
        <f aca="false">N15*12</f>
        <v>#VALUE!</v>
      </c>
      <c r="P15" s="209"/>
      <c r="Q15" s="209"/>
      <c r="R15" s="209"/>
      <c r="S15" s="209"/>
    </row>
    <row r="16" customFormat="false" ht="42.75" hidden="false" customHeight="true" outlineLevel="0" collapsed="false">
      <c r="A16" s="214" t="n">
        <v>5</v>
      </c>
      <c r="B16" s="261" t="s">
        <v>322</v>
      </c>
      <c r="C16" s="262" t="s">
        <v>318</v>
      </c>
      <c r="D16" s="263" t="n">
        <v>1</v>
      </c>
      <c r="E16" s="213"/>
      <c r="F16" s="264"/>
      <c r="G16" s="214"/>
      <c r="H16" s="265" t="n">
        <f aca="false">(G16*F16)*D16</f>
        <v>0</v>
      </c>
      <c r="I16" s="265" t="n">
        <f aca="false">H16*45%</f>
        <v>0</v>
      </c>
      <c r="J16" s="267" t="s">
        <v>284</v>
      </c>
      <c r="K16" s="265"/>
      <c r="L16" s="265"/>
      <c r="M16" s="266"/>
      <c r="N16" s="265" t="e">
        <f aca="false">H16+I16+J16+K16+L16+M16</f>
        <v>#VALUE!</v>
      </c>
      <c r="O16" s="265" t="e">
        <f aca="false">N16*12</f>
        <v>#VALUE!</v>
      </c>
      <c r="P16" s="209"/>
      <c r="Q16" s="209"/>
      <c r="R16" s="209"/>
      <c r="S16" s="209"/>
    </row>
    <row r="17" customFormat="false" ht="32.4" hidden="false" customHeight="true" outlineLevel="0" collapsed="false">
      <c r="A17" s="214" t="n">
        <v>6</v>
      </c>
      <c r="B17" s="261" t="s">
        <v>323</v>
      </c>
      <c r="C17" s="262" t="s">
        <v>324</v>
      </c>
      <c r="D17" s="263" t="n">
        <v>1</v>
      </c>
      <c r="E17" s="213"/>
      <c r="F17" s="264"/>
      <c r="G17" s="214"/>
      <c r="H17" s="265" t="n">
        <f aca="false">(G17*F17)*D17</f>
        <v>0</v>
      </c>
      <c r="I17" s="265" t="n">
        <f aca="false">H17*45%</f>
        <v>0</v>
      </c>
      <c r="J17" s="265" t="n">
        <f aca="false">(H17+I17)*10%</f>
        <v>0</v>
      </c>
      <c r="K17" s="265"/>
      <c r="L17" s="265"/>
      <c r="M17" s="265"/>
      <c r="N17" s="265" t="n">
        <f aca="false">H17+I17+J17+K17+L17+M17</f>
        <v>0</v>
      </c>
      <c r="O17" s="265" t="n">
        <f aca="false">N17*12</f>
        <v>0</v>
      </c>
      <c r="P17" s="209"/>
      <c r="Q17" s="209"/>
      <c r="R17" s="209"/>
      <c r="S17" s="209"/>
    </row>
    <row r="18" customFormat="false" ht="38.25" hidden="false" customHeight="true" outlineLevel="0" collapsed="false">
      <c r="A18" s="214" t="n">
        <v>7</v>
      </c>
      <c r="B18" s="261" t="s">
        <v>325</v>
      </c>
      <c r="C18" s="262" t="s">
        <v>324</v>
      </c>
      <c r="D18" s="263" t="n">
        <v>1</v>
      </c>
      <c r="E18" s="213"/>
      <c r="F18" s="264"/>
      <c r="G18" s="214"/>
      <c r="H18" s="265" t="n">
        <f aca="false">(G18*F18)*D18</f>
        <v>0</v>
      </c>
      <c r="I18" s="265" t="n">
        <f aca="false">H18*45%</f>
        <v>0</v>
      </c>
      <c r="J18" s="265" t="n">
        <f aca="false">(H18+I18)*10%</f>
        <v>0</v>
      </c>
      <c r="K18" s="265"/>
      <c r="L18" s="265"/>
      <c r="M18" s="265"/>
      <c r="N18" s="265" t="n">
        <f aca="false">H18+I18+J18+K18+L18+M18</f>
        <v>0</v>
      </c>
      <c r="O18" s="265" t="n">
        <f aca="false">N18*12</f>
        <v>0</v>
      </c>
      <c r="P18" s="209"/>
      <c r="Q18" s="209"/>
      <c r="R18" s="209"/>
      <c r="S18" s="209"/>
    </row>
    <row r="19" customFormat="false" ht="46.2" hidden="false" customHeight="true" outlineLevel="0" collapsed="false">
      <c r="A19" s="214" t="n">
        <v>8</v>
      </c>
      <c r="B19" s="261" t="s">
        <v>326</v>
      </c>
      <c r="C19" s="262" t="s">
        <v>324</v>
      </c>
      <c r="D19" s="263" t="n">
        <v>1</v>
      </c>
      <c r="E19" s="213"/>
      <c r="F19" s="264"/>
      <c r="G19" s="214"/>
      <c r="H19" s="265" t="n">
        <f aca="false">(G19*F19)*D19</f>
        <v>0</v>
      </c>
      <c r="I19" s="265" t="n">
        <f aca="false">H19*45%</f>
        <v>0</v>
      </c>
      <c r="J19" s="265" t="n">
        <f aca="false">(H19+I19)*10%</f>
        <v>0</v>
      </c>
      <c r="K19" s="265"/>
      <c r="L19" s="265"/>
      <c r="M19" s="265"/>
      <c r="N19" s="265" t="n">
        <f aca="false">H19+I19+J19+K19+L19+M19</f>
        <v>0</v>
      </c>
      <c r="O19" s="265" t="n">
        <f aca="false">N19*12</f>
        <v>0</v>
      </c>
      <c r="P19" s="209"/>
      <c r="Q19" s="209"/>
      <c r="R19" s="209"/>
      <c r="S19" s="209"/>
    </row>
    <row r="20" customFormat="false" ht="36.75" hidden="false" customHeight="true" outlineLevel="0" collapsed="false">
      <c r="A20" s="214" t="n">
        <v>9</v>
      </c>
      <c r="B20" s="261" t="s">
        <v>327</v>
      </c>
      <c r="C20" s="262" t="s">
        <v>328</v>
      </c>
      <c r="D20" s="263" t="n">
        <v>1</v>
      </c>
      <c r="E20" s="213"/>
      <c r="F20" s="264"/>
      <c r="G20" s="214"/>
      <c r="H20" s="265" t="n">
        <f aca="false">(G20*F20)*D20</f>
        <v>0</v>
      </c>
      <c r="I20" s="265" t="n">
        <f aca="false">H20*45%</f>
        <v>0</v>
      </c>
      <c r="J20" s="265" t="n">
        <f aca="false">(H20+I20)*10%</f>
        <v>0</v>
      </c>
      <c r="K20" s="265"/>
      <c r="L20" s="265"/>
      <c r="M20" s="265"/>
      <c r="N20" s="265" t="n">
        <f aca="false">H20+I20+J20+K20+L20+M20</f>
        <v>0</v>
      </c>
      <c r="O20" s="265" t="n">
        <f aca="false">N20*12</f>
        <v>0</v>
      </c>
      <c r="P20" s="209"/>
      <c r="Q20" s="209"/>
      <c r="R20" s="209"/>
      <c r="S20" s="209"/>
    </row>
    <row r="21" customFormat="false" ht="27.75" hidden="false" customHeight="true" outlineLevel="0" collapsed="false">
      <c r="A21" s="214" t="n">
        <v>10</v>
      </c>
      <c r="B21" s="261" t="s">
        <v>329</v>
      </c>
      <c r="C21" s="262" t="s">
        <v>328</v>
      </c>
      <c r="D21" s="263" t="n">
        <v>1</v>
      </c>
      <c r="E21" s="213"/>
      <c r="F21" s="264"/>
      <c r="G21" s="214"/>
      <c r="H21" s="265" t="n">
        <f aca="false">(G21*F21)*D21</f>
        <v>0</v>
      </c>
      <c r="I21" s="265" t="n">
        <f aca="false">H21*45%</f>
        <v>0</v>
      </c>
      <c r="J21" s="265" t="n">
        <f aca="false">(H21+I21)*10%</f>
        <v>0</v>
      </c>
      <c r="K21" s="265"/>
      <c r="L21" s="265"/>
      <c r="M21" s="265"/>
      <c r="N21" s="265" t="n">
        <f aca="false">H21+I21+J21+K21+L21+M21</f>
        <v>0</v>
      </c>
      <c r="O21" s="265" t="n">
        <f aca="false">N21*12</f>
        <v>0</v>
      </c>
      <c r="P21" s="209"/>
      <c r="Q21" s="209"/>
      <c r="R21" s="209"/>
      <c r="S21" s="209"/>
    </row>
    <row r="22" customFormat="false" ht="27.75" hidden="false" customHeight="true" outlineLevel="0" collapsed="false">
      <c r="A22" s="214"/>
      <c r="B22" s="261" t="s">
        <v>125</v>
      </c>
      <c r="C22" s="262" t="s">
        <v>330</v>
      </c>
      <c r="D22" s="263" t="n">
        <v>0.75</v>
      </c>
      <c r="E22" s="213"/>
      <c r="F22" s="264"/>
      <c r="G22" s="214"/>
      <c r="H22" s="265"/>
      <c r="I22" s="265"/>
      <c r="J22" s="265"/>
      <c r="K22" s="265"/>
      <c r="L22" s="265"/>
      <c r="M22" s="265"/>
      <c r="N22" s="265"/>
      <c r="O22" s="265"/>
      <c r="P22" s="209"/>
      <c r="Q22" s="209"/>
      <c r="R22" s="209"/>
      <c r="S22" s="209"/>
    </row>
    <row r="23" customFormat="false" ht="27.75" hidden="false" customHeight="true" outlineLevel="0" collapsed="false">
      <c r="A23" s="214"/>
      <c r="B23" s="261" t="s">
        <v>125</v>
      </c>
      <c r="C23" s="262" t="s">
        <v>330</v>
      </c>
      <c r="D23" s="263" t="n">
        <v>0.75</v>
      </c>
      <c r="E23" s="213"/>
      <c r="F23" s="264"/>
      <c r="G23" s="214"/>
      <c r="H23" s="265"/>
      <c r="I23" s="265"/>
      <c r="J23" s="265"/>
      <c r="K23" s="265"/>
      <c r="L23" s="265"/>
      <c r="M23" s="265"/>
      <c r="N23" s="265"/>
      <c r="O23" s="265"/>
      <c r="P23" s="209"/>
      <c r="Q23" s="209"/>
      <c r="R23" s="209"/>
      <c r="S23" s="209"/>
    </row>
    <row r="24" customFormat="false" ht="12.75" hidden="false" customHeight="true" outlineLevel="0" collapsed="false">
      <c r="A24" s="214"/>
      <c r="B24" s="262"/>
      <c r="C24" s="262"/>
      <c r="D24" s="263"/>
      <c r="E24" s="213"/>
      <c r="F24" s="264"/>
      <c r="G24" s="214"/>
      <c r="H24" s="265" t="n">
        <f aca="false">(G24*F24)*D24</f>
        <v>0</v>
      </c>
      <c r="I24" s="265" t="n">
        <f aca="false">H24*45%</f>
        <v>0</v>
      </c>
      <c r="J24" s="265" t="n">
        <f aca="false">(H24+I24)*10%</f>
        <v>0</v>
      </c>
      <c r="K24" s="265"/>
      <c r="L24" s="265"/>
      <c r="M24" s="265"/>
      <c r="N24" s="265" t="n">
        <f aca="false">H24+I24+J24+K24+L24+M24</f>
        <v>0</v>
      </c>
      <c r="O24" s="265" t="n">
        <f aca="false">N24*12</f>
        <v>0</v>
      </c>
      <c r="P24" s="209"/>
      <c r="Q24" s="209"/>
      <c r="R24" s="209"/>
      <c r="S24" s="209"/>
    </row>
    <row r="25" customFormat="false" ht="39" hidden="false" customHeight="true" outlineLevel="0" collapsed="false">
      <c r="A25" s="214" t="n">
        <v>11</v>
      </c>
      <c r="B25" s="261" t="s">
        <v>315</v>
      </c>
      <c r="C25" s="262" t="s">
        <v>331</v>
      </c>
      <c r="D25" s="263" t="n">
        <v>0.25</v>
      </c>
      <c r="E25" s="213"/>
      <c r="F25" s="264"/>
      <c r="G25" s="214"/>
      <c r="H25" s="265" t="n">
        <f aca="false">(G25*F25)*D25</f>
        <v>0</v>
      </c>
      <c r="I25" s="265" t="n">
        <f aca="false">H25*45%</f>
        <v>0</v>
      </c>
      <c r="J25" s="265" t="n">
        <f aca="false">(H25+I25)*10%</f>
        <v>0</v>
      </c>
      <c r="K25" s="265"/>
      <c r="L25" s="265"/>
      <c r="M25" s="265"/>
      <c r="N25" s="265" t="n">
        <f aca="false">H25+I25+J25+K25+L25+M25</f>
        <v>0</v>
      </c>
      <c r="O25" s="265" t="n">
        <f aca="false">N25*12</f>
        <v>0</v>
      </c>
      <c r="P25" s="209"/>
      <c r="Q25" s="209"/>
      <c r="R25" s="209"/>
      <c r="S25" s="209"/>
    </row>
    <row r="26" customFormat="false" ht="38.4" hidden="false" customHeight="true" outlineLevel="0" collapsed="false">
      <c r="A26" s="214" t="n">
        <v>12</v>
      </c>
      <c r="B26" s="261" t="s">
        <v>332</v>
      </c>
      <c r="C26" s="262" t="s">
        <v>331</v>
      </c>
      <c r="D26" s="263" t="n">
        <v>0.25</v>
      </c>
      <c r="E26" s="213"/>
      <c r="F26" s="264"/>
      <c r="G26" s="214"/>
      <c r="H26" s="265"/>
      <c r="I26" s="265"/>
      <c r="J26" s="265"/>
      <c r="K26" s="265"/>
      <c r="L26" s="265"/>
      <c r="M26" s="265"/>
      <c r="N26" s="265"/>
      <c r="O26" s="265"/>
      <c r="P26" s="209"/>
      <c r="Q26" s="209"/>
      <c r="R26" s="209"/>
      <c r="S26" s="209"/>
    </row>
    <row r="27" customFormat="false" ht="46.2" hidden="false" customHeight="true" outlineLevel="0" collapsed="false">
      <c r="A27" s="214" t="n">
        <v>13</v>
      </c>
      <c r="B27" s="261" t="s">
        <v>333</v>
      </c>
      <c r="C27" s="262" t="s">
        <v>334</v>
      </c>
      <c r="D27" s="263" t="n">
        <v>0.5</v>
      </c>
      <c r="E27" s="213"/>
      <c r="F27" s="264"/>
      <c r="G27" s="214"/>
      <c r="H27" s="265" t="n">
        <f aca="false">(G27*F27)*D27</f>
        <v>0</v>
      </c>
      <c r="I27" s="265" t="n">
        <f aca="false">H27*45%</f>
        <v>0</v>
      </c>
      <c r="J27" s="265" t="n">
        <f aca="false">(H27+I27)*10%</f>
        <v>0</v>
      </c>
      <c r="K27" s="265"/>
      <c r="L27" s="265"/>
      <c r="M27" s="265"/>
      <c r="N27" s="265" t="n">
        <f aca="false">H27+I27+J27+K27+L27+M27</f>
        <v>0</v>
      </c>
      <c r="O27" s="265" t="n">
        <f aca="false">N27*12</f>
        <v>0</v>
      </c>
      <c r="P27" s="209"/>
      <c r="Q27" s="209"/>
      <c r="R27" s="209"/>
      <c r="S27" s="209"/>
    </row>
    <row r="28" customFormat="false" ht="39.6" hidden="false" customHeight="true" outlineLevel="0" collapsed="false">
      <c r="A28" s="214"/>
      <c r="B28" s="261" t="s">
        <v>332</v>
      </c>
      <c r="C28" s="261" t="s">
        <v>335</v>
      </c>
      <c r="D28" s="263" t="n">
        <v>1</v>
      </c>
      <c r="E28" s="213"/>
      <c r="F28" s="264"/>
      <c r="G28" s="214"/>
      <c r="H28" s="265" t="e">
        <f aca="false">(G28*F28)*#REF!</f>
        <v>#VALUE!</v>
      </c>
      <c r="I28" s="265" t="e">
        <f aca="false">H28*45%</f>
        <v>#VALUE!</v>
      </c>
      <c r="J28" s="265" t="e">
        <f aca="false">(H28+I28)*10%</f>
        <v>#VALUE!</v>
      </c>
      <c r="K28" s="265"/>
      <c r="L28" s="265"/>
      <c r="M28" s="265"/>
      <c r="N28" s="265" t="e">
        <f aca="false">H28+I28+J28+K28+L28+M28</f>
        <v>#VALUE!</v>
      </c>
      <c r="O28" s="265" t="e">
        <f aca="false">N28*12</f>
        <v>#VALUE!</v>
      </c>
      <c r="P28" s="209"/>
      <c r="Q28" s="209"/>
      <c r="R28" s="209"/>
      <c r="S28" s="209"/>
    </row>
    <row r="29" customFormat="false" ht="24" hidden="false" customHeight="true" outlineLevel="0" collapsed="false">
      <c r="A29" s="214"/>
      <c r="B29" s="262" t="s">
        <v>125</v>
      </c>
      <c r="C29" s="262" t="s">
        <v>336</v>
      </c>
      <c r="D29" s="263" t="n">
        <v>3</v>
      </c>
      <c r="E29" s="213"/>
      <c r="F29" s="264"/>
      <c r="G29" s="214"/>
      <c r="H29" s="265"/>
      <c r="I29" s="265"/>
      <c r="J29" s="267" t="s">
        <v>337</v>
      </c>
      <c r="K29" s="246"/>
      <c r="L29" s="265"/>
      <c r="M29" s="265"/>
      <c r="N29" s="265"/>
      <c r="O29" s="265"/>
      <c r="P29" s="209"/>
      <c r="Q29" s="209"/>
      <c r="R29" s="209"/>
      <c r="S29" s="209"/>
    </row>
    <row r="30" customFormat="false" ht="27" hidden="false" customHeight="true" outlineLevel="0" collapsed="false">
      <c r="A30" s="214" t="n">
        <v>14</v>
      </c>
      <c r="E30" s="213"/>
      <c r="F30" s="264"/>
      <c r="G30" s="214"/>
      <c r="H30" s="265" t="n">
        <f aca="false">(G30*F30)*D28</f>
        <v>0</v>
      </c>
      <c r="I30" s="265" t="n">
        <f aca="false">H30*45%</f>
        <v>0</v>
      </c>
      <c r="J30" s="265" t="n">
        <f aca="false">(H30+I30)*10%</f>
        <v>0</v>
      </c>
      <c r="K30" s="265"/>
      <c r="L30" s="265"/>
      <c r="M30" s="266"/>
      <c r="N30" s="265" t="n">
        <f aca="false">H30+I30+J30+K30+L30+M30</f>
        <v>0</v>
      </c>
      <c r="O30" s="265" t="n">
        <f aca="false">N30*12</f>
        <v>0</v>
      </c>
      <c r="P30" s="209"/>
      <c r="Q30" s="209"/>
      <c r="R30" s="209"/>
      <c r="S30" s="209"/>
    </row>
    <row r="31" customFormat="false" ht="12.75" hidden="false" customHeight="true" outlineLevel="0" collapsed="false">
      <c r="A31" s="214"/>
      <c r="B31" s="214"/>
      <c r="C31" s="268" t="s">
        <v>128</v>
      </c>
      <c r="D31" s="269" t="n">
        <f aca="false">SUM(D12:D29)</f>
        <v>16.5</v>
      </c>
      <c r="E31" s="269"/>
      <c r="F31" s="269"/>
      <c r="G31" s="269"/>
      <c r="H31" s="265" t="e">
        <f aca="false">SUM(H12:H30)</f>
        <v>#VALUE!</v>
      </c>
      <c r="I31" s="269" t="e">
        <f aca="false">SUM(I12:I30)</f>
        <v>#VALUE!</v>
      </c>
      <c r="J31" s="269" t="e">
        <f aca="false">SUM(J12:J30)</f>
        <v>#VALUE!</v>
      </c>
      <c r="K31" s="269" t="n">
        <f aca="false">SUM(K12:K30)</f>
        <v>0</v>
      </c>
      <c r="L31" s="269" t="n">
        <f aca="false">SUM(L12:L30)</f>
        <v>0</v>
      </c>
      <c r="M31" s="269" t="n">
        <f aca="false">SUM(M12:M30)</f>
        <v>0</v>
      </c>
      <c r="N31" s="269" t="e">
        <f aca="false">SUM(N12:N30)</f>
        <v>#VALUE!</v>
      </c>
      <c r="O31" s="269" t="e">
        <f aca="false">SUM(O12:O30)</f>
        <v>#VALUE!</v>
      </c>
      <c r="P31" s="270"/>
      <c r="Q31" s="209"/>
      <c r="R31" s="209"/>
      <c r="S31" s="209"/>
    </row>
    <row r="32" customFormat="false" ht="12.75" hidden="true" customHeight="true" outlineLevel="0" collapsed="false"/>
    <row r="33" customFormat="false" ht="12.75" hidden="true" customHeight="true" outlineLevel="0" collapsed="false">
      <c r="A33" s="271"/>
      <c r="N33" s="272"/>
      <c r="O33" s="273"/>
    </row>
    <row r="34" customFormat="false" ht="12.75" hidden="true" customHeight="true" outlineLevel="0" collapsed="false">
      <c r="A34" s="271"/>
      <c r="N34" s="272"/>
      <c r="O34" s="273"/>
    </row>
    <row r="35" customFormat="false" ht="9" hidden="false" customHeight="true" outlineLevel="0" collapsed="false"/>
    <row r="36" customFormat="false" ht="12.75" hidden="false" customHeight="true" outlineLevel="0" collapsed="false">
      <c r="B36" s="28" t="s">
        <v>338</v>
      </c>
      <c r="M36" s="28"/>
      <c r="P36" s="274"/>
    </row>
    <row r="37" customFormat="false" ht="12.75" hidden="false" customHeight="true" outlineLevel="0" collapsed="false">
      <c r="N37" s="209"/>
    </row>
    <row r="39" customFormat="false" ht="12.75" hidden="false" customHeight="true" outlineLevel="0" collapsed="false">
      <c r="B39" s="275" t="s">
        <v>339</v>
      </c>
      <c r="C39" s="275"/>
      <c r="D39" s="275" t="s">
        <v>340</v>
      </c>
      <c r="E39" s="275"/>
      <c r="F39" s="275"/>
      <c r="G39" s="275"/>
      <c r="H39" s="275"/>
    </row>
    <row r="40" customFormat="false" ht="12.75" hidden="false" customHeight="true" outlineLevel="0" collapsed="false">
      <c r="B40" s="275" t="s">
        <v>341</v>
      </c>
      <c r="C40" s="275"/>
      <c r="D40" s="275" t="s">
        <v>342</v>
      </c>
      <c r="E40" s="275"/>
      <c r="F40" s="275"/>
      <c r="G40" s="275"/>
      <c r="H40" s="275"/>
    </row>
    <row r="41" customFormat="false" ht="12.75" hidden="false" customHeight="true" outlineLevel="0" collapsed="false">
      <c r="B41" s="275"/>
      <c r="C41" s="275"/>
      <c r="D41" s="275"/>
      <c r="E41" s="275"/>
      <c r="F41" s="275"/>
      <c r="G41" s="275"/>
      <c r="H41" s="275"/>
    </row>
    <row r="42" customFormat="false" ht="12.75" hidden="false" customHeight="true" outlineLevel="0" collapsed="false">
      <c r="B42" s="275" t="s">
        <v>343</v>
      </c>
      <c r="C42" s="275"/>
      <c r="D42" s="275" t="s">
        <v>344</v>
      </c>
      <c r="E42" s="275"/>
      <c r="F42" s="275"/>
      <c r="G42" s="275"/>
      <c r="H42" s="275"/>
    </row>
    <row r="43" customFormat="false" ht="12.75" hidden="false" customHeight="true" outlineLevel="0" collapsed="false">
      <c r="B43" s="275" t="s">
        <v>345</v>
      </c>
      <c r="C43" s="275"/>
      <c r="D43" s="275" t="s">
        <v>346</v>
      </c>
      <c r="E43" s="275"/>
      <c r="F43" s="275"/>
      <c r="G43" s="275"/>
      <c r="H43" s="275"/>
    </row>
    <row r="51" customFormat="false" ht="12.75" hidden="false" customHeight="true" outlineLevel="0" collapsed="false">
      <c r="C51" s="28" t="n">
        <f aca="false">C48*5</f>
        <v>0</v>
      </c>
    </row>
    <row r="53" customFormat="false" ht="12.75" hidden="false" customHeight="true" outlineLevel="0" collapsed="false">
      <c r="C53" s="28" t="n">
        <f aca="false">C51-C48</f>
        <v>0</v>
      </c>
    </row>
    <row r="55" customFormat="false" ht="12.75" hidden="false" customHeight="true" outlineLevel="0" collapsed="false">
      <c r="N55" s="209"/>
    </row>
  </sheetData>
  <mergeCells count="13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O9:O11"/>
    <mergeCell ref="Q9:Q11"/>
    <mergeCell ref="R9:R11"/>
    <mergeCell ref="S9:S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false" view="normal" topLeftCell="A24" colorId="21" zoomScale="100" zoomScaleNormal="100" zoomScalePageLayoutView="100" workbookViewId="0">
      <selection pane="topLeft" activeCell="U23" activeCellId="0" sqref="U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" width="4.13"/>
    <col collapsed="false" customWidth="true" hidden="false" outlineLevel="0" max="2" min="2" style="27" width="20.42"/>
    <col collapsed="false" customWidth="true" hidden="false" outlineLevel="0" max="3" min="3" style="27" width="11.13"/>
    <col collapsed="false" customWidth="true" hidden="false" outlineLevel="0" max="4" min="4" style="27" width="10.27"/>
    <col collapsed="false" customWidth="true" hidden="false" outlineLevel="0" max="5" min="5" style="27" width="23.99"/>
    <col collapsed="false" customWidth="true" hidden="false" outlineLevel="0" max="6" min="6" style="27" width="9.28"/>
    <col collapsed="false" customWidth="true" hidden="false" outlineLevel="0" max="7" min="7" style="27" width="6.85"/>
    <col collapsed="false" customWidth="true" hidden="false" outlineLevel="0" max="8" min="8" style="27" width="8.42"/>
    <col collapsed="false" customWidth="true" hidden="false" outlineLevel="0" max="9" min="9" style="27" width="6.7"/>
    <col collapsed="false" customWidth="true" hidden="false" outlineLevel="0" max="10" min="10" style="27" width="8.27"/>
    <col collapsed="false" customWidth="true" hidden="false" outlineLevel="0" max="12" min="11" style="27" width="11.13"/>
    <col collapsed="false" customWidth="true" hidden="false" outlineLevel="0" max="13" min="13" style="27" width="9.99"/>
    <col collapsed="false" customWidth="true" hidden="false" outlineLevel="0" max="14" min="14" style="276" width="9.42"/>
    <col collapsed="false" customWidth="true" hidden="false" outlineLevel="0" max="15" min="15" style="276" width="9.13"/>
    <col collapsed="false" customWidth="true" hidden="false" outlineLevel="0" max="16" min="16" style="27" width="10.99"/>
    <col collapsed="false" customWidth="true" hidden="false" outlineLevel="0" max="17" min="17" style="27" width="12.42"/>
    <col collapsed="false" customWidth="true" hidden="false" outlineLevel="0" max="18" min="18" style="28" width="12.27"/>
    <col collapsed="false" customWidth="false" hidden="false" outlineLevel="0" max="257" min="19" style="28" width="10.7"/>
  </cols>
  <sheetData>
    <row r="1" customFormat="false" ht="12.75" hidden="false" customHeight="true" outlineLevel="0" collapsed="false">
      <c r="A1" s="26" t="s">
        <v>0</v>
      </c>
      <c r="H1" s="27" t="s">
        <v>1</v>
      </c>
      <c r="N1" s="27"/>
      <c r="O1" s="27"/>
    </row>
    <row r="2" customFormat="false" ht="13.5" hidden="false" customHeight="true" outlineLevel="0" collapsed="false">
      <c r="A2" s="27" t="s">
        <v>2</v>
      </c>
      <c r="F2" s="277"/>
      <c r="N2" s="27"/>
      <c r="O2" s="27"/>
    </row>
    <row r="3" customFormat="false" ht="12" hidden="false" customHeight="true" outlineLevel="0" collapsed="false">
      <c r="A3" s="6" t="s">
        <v>9</v>
      </c>
      <c r="B3" s="5"/>
      <c r="C3" s="6"/>
      <c r="F3" s="182"/>
      <c r="G3" s="182"/>
      <c r="N3" s="27"/>
      <c r="O3" s="27"/>
    </row>
    <row r="4" customFormat="false" ht="14.25" hidden="false" customHeight="true" outlineLevel="0" collapsed="false">
      <c r="A4" s="6" t="s">
        <v>11</v>
      </c>
      <c r="B4" s="5"/>
      <c r="C4" s="6"/>
      <c r="F4" s="182"/>
      <c r="G4" s="182"/>
      <c r="H4" s="28" t="s">
        <v>304</v>
      </c>
      <c r="I4" s="28"/>
      <c r="J4" s="24"/>
      <c r="K4" s="24"/>
      <c r="L4" s="24"/>
      <c r="M4" s="24"/>
      <c r="N4" s="27"/>
      <c r="O4" s="27"/>
      <c r="P4" s="24"/>
    </row>
    <row r="5" customFormat="false" ht="17.25" hidden="false" customHeight="true" outlineLevel="0" collapsed="false">
      <c r="A5" s="6"/>
      <c r="B5" s="6"/>
      <c r="C5" s="6"/>
      <c r="F5" s="182"/>
      <c r="G5" s="182"/>
      <c r="J5" s="182"/>
      <c r="N5" s="27"/>
      <c r="O5" s="27"/>
    </row>
    <row r="8" customFormat="false" ht="12.75" hidden="false" customHeight="true" outlineLevel="0" collapsed="false">
      <c r="C8" s="248"/>
      <c r="D8" s="248"/>
      <c r="E8" s="184" t="s">
        <v>347</v>
      </c>
      <c r="F8" s="28"/>
      <c r="G8" s="28"/>
      <c r="H8" s="28"/>
      <c r="I8" s="28"/>
      <c r="J8" s="28"/>
    </row>
    <row r="9" customFormat="false" ht="12.75" hidden="false" customHeight="true" outlineLevel="0" collapsed="false">
      <c r="K9" s="278"/>
      <c r="L9" s="278"/>
      <c r="M9" s="278"/>
      <c r="P9" s="278"/>
    </row>
    <row r="10" customFormat="false" ht="12.75" hidden="false" customHeight="true" outlineLevel="0" collapsed="false">
      <c r="C10" s="248" t="s">
        <v>348</v>
      </c>
      <c r="D10" s="248"/>
      <c r="E10" s="248" t="s">
        <v>349</v>
      </c>
    </row>
    <row r="12" customFormat="false" ht="12.75" hidden="false" customHeight="true" outlineLevel="0" collapsed="false">
      <c r="A12" s="279" t="s">
        <v>23</v>
      </c>
      <c r="B12" s="251" t="s">
        <v>228</v>
      </c>
      <c r="C12" s="280" t="s">
        <v>26</v>
      </c>
      <c r="D12" s="281" t="s">
        <v>350</v>
      </c>
      <c r="E12" s="280" t="s">
        <v>258</v>
      </c>
      <c r="F12" s="281" t="s">
        <v>30</v>
      </c>
      <c r="G12" s="280" t="s">
        <v>307</v>
      </c>
      <c r="H12" s="280" t="s">
        <v>28</v>
      </c>
      <c r="I12" s="281" t="s">
        <v>232</v>
      </c>
      <c r="J12" s="282" t="s">
        <v>351</v>
      </c>
      <c r="K12" s="283" t="s">
        <v>352</v>
      </c>
      <c r="L12" s="284" t="s">
        <v>353</v>
      </c>
      <c r="M12" s="283" t="s">
        <v>45</v>
      </c>
      <c r="N12" s="285" t="s">
        <v>46</v>
      </c>
      <c r="O12" s="286"/>
      <c r="P12" s="287" t="s">
        <v>128</v>
      </c>
      <c r="Q12" s="283" t="s">
        <v>236</v>
      </c>
    </row>
    <row r="13" customFormat="false" ht="36.75" hidden="false" customHeight="true" outlineLevel="0" collapsed="false">
      <c r="A13" s="279" t="s">
        <v>44</v>
      </c>
      <c r="B13" s="251"/>
      <c r="C13" s="280"/>
      <c r="D13" s="281"/>
      <c r="E13" s="280"/>
      <c r="F13" s="281"/>
      <c r="G13" s="280"/>
      <c r="H13" s="280"/>
      <c r="I13" s="281"/>
      <c r="J13" s="282"/>
      <c r="K13" s="283"/>
      <c r="L13" s="284"/>
      <c r="M13" s="283"/>
      <c r="N13" s="283"/>
      <c r="O13" s="288" t="s">
        <v>354</v>
      </c>
      <c r="P13" s="287" t="s">
        <v>239</v>
      </c>
      <c r="Q13" s="283"/>
      <c r="S13" s="289"/>
    </row>
    <row r="14" customFormat="false" ht="24" hidden="false" customHeight="true" outlineLevel="0" collapsed="false">
      <c r="A14" s="279"/>
      <c r="B14" s="251"/>
      <c r="C14" s="280"/>
      <c r="D14" s="281"/>
      <c r="E14" s="280"/>
      <c r="F14" s="281"/>
      <c r="G14" s="280"/>
      <c r="H14" s="280"/>
      <c r="I14" s="281"/>
      <c r="J14" s="282"/>
      <c r="K14" s="283"/>
      <c r="L14" s="284"/>
      <c r="M14" s="283"/>
      <c r="N14" s="283"/>
      <c r="O14" s="290"/>
      <c r="P14" s="287" t="s">
        <v>241</v>
      </c>
      <c r="Q14" s="283"/>
      <c r="S14" s="289"/>
    </row>
    <row r="15" s="202" customFormat="true" ht="46.2" hidden="false" customHeight="true" outlineLevel="0" collapsed="false">
      <c r="A15" s="262" t="n">
        <v>1</v>
      </c>
      <c r="B15" s="291" t="s">
        <v>172</v>
      </c>
      <c r="C15" s="165" t="s">
        <v>52</v>
      </c>
      <c r="D15" s="165" t="s">
        <v>74</v>
      </c>
      <c r="E15" s="165" t="s">
        <v>171</v>
      </c>
      <c r="F15" s="292" t="n">
        <v>10.1</v>
      </c>
      <c r="G15" s="226" t="n">
        <v>1</v>
      </c>
      <c r="H15" s="166" t="s">
        <v>355</v>
      </c>
      <c r="I15" s="167"/>
      <c r="J15" s="218"/>
      <c r="K15" s="169" t="n">
        <f aca="false">(I15*J15)*G15*2</f>
        <v>0</v>
      </c>
      <c r="L15" s="169"/>
      <c r="M15" s="169" t="n">
        <f aca="false">K15*25%</f>
        <v>0</v>
      </c>
      <c r="N15" s="169" t="n">
        <f aca="false">(K15+L15+M15)*10%</f>
        <v>0</v>
      </c>
      <c r="O15" s="169"/>
      <c r="P15" s="169" t="n">
        <f aca="false">K15+M15+N15+O15</f>
        <v>0</v>
      </c>
      <c r="Q15" s="169" t="n">
        <f aca="false">P15*12</f>
        <v>0</v>
      </c>
      <c r="R15" s="28"/>
      <c r="S15" s="289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02" customFormat="true" ht="38.25" hidden="false" customHeight="true" outlineLevel="0" collapsed="false">
      <c r="A16" s="262" t="n">
        <v>2</v>
      </c>
      <c r="B16" s="291" t="s">
        <v>356</v>
      </c>
      <c r="C16" s="227" t="s">
        <v>52</v>
      </c>
      <c r="D16" s="227" t="s">
        <v>357</v>
      </c>
      <c r="E16" s="227" t="s">
        <v>171</v>
      </c>
      <c r="F16" s="240" t="n">
        <v>16.3</v>
      </c>
      <c r="G16" s="293" t="n">
        <v>1</v>
      </c>
      <c r="H16" s="232" t="s">
        <v>358</v>
      </c>
      <c r="I16" s="233"/>
      <c r="J16" s="218"/>
      <c r="K16" s="169" t="n">
        <f aca="false">(I16*J16)*G16*2</f>
        <v>0</v>
      </c>
      <c r="L16" s="169"/>
      <c r="M16" s="169" t="n">
        <f aca="false">K16*25%</f>
        <v>0</v>
      </c>
      <c r="N16" s="169" t="n">
        <f aca="false">(K16+L16+M16)*10%</f>
        <v>0</v>
      </c>
      <c r="O16" s="201"/>
      <c r="P16" s="169" t="n">
        <f aca="false">K16+M16+N16+O16</f>
        <v>0</v>
      </c>
      <c r="Q16" s="169" t="n">
        <f aca="false">P16*12</f>
        <v>0</v>
      </c>
      <c r="R16" s="27"/>
      <c r="S16" s="294"/>
      <c r="T16" s="27"/>
      <c r="U16" s="27"/>
      <c r="V16" s="28"/>
      <c r="W16" s="28"/>
      <c r="X16" s="28"/>
      <c r="Y16" s="28"/>
      <c r="Z16" s="28"/>
      <c r="AA16" s="28"/>
      <c r="AB16" s="28"/>
      <c r="AC16" s="28"/>
      <c r="AD16" s="28"/>
    </row>
    <row r="17" s="202" customFormat="true" ht="43.2" hidden="false" customHeight="true" outlineLevel="0" collapsed="false">
      <c r="A17" s="262" t="n">
        <v>3</v>
      </c>
      <c r="B17" s="295" t="s">
        <v>99</v>
      </c>
      <c r="C17" s="227" t="s">
        <v>52</v>
      </c>
      <c r="D17" s="227" t="s">
        <v>67</v>
      </c>
      <c r="E17" s="227" t="s">
        <v>359</v>
      </c>
      <c r="F17" s="240" t="n">
        <v>14</v>
      </c>
      <c r="G17" s="293" t="n">
        <v>0.5</v>
      </c>
      <c r="H17" s="232" t="s">
        <v>204</v>
      </c>
      <c r="I17" s="233"/>
      <c r="J17" s="218"/>
      <c r="K17" s="169" t="n">
        <f aca="false">(I17*J17)*G17*2</f>
        <v>0</v>
      </c>
      <c r="L17" s="169"/>
      <c r="M17" s="169" t="n">
        <f aca="false">K17*25%</f>
        <v>0</v>
      </c>
      <c r="N17" s="169" t="n">
        <f aca="false">(K17+L17+M17)*10%</f>
        <v>0</v>
      </c>
      <c r="O17" s="201"/>
      <c r="P17" s="169" t="n">
        <f aca="false">K17+M17+N17+O17</f>
        <v>0</v>
      </c>
      <c r="Q17" s="169" t="n">
        <f aca="false">P17*12</f>
        <v>0</v>
      </c>
      <c r="R17" s="28"/>
      <c r="S17" s="28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202" customFormat="true" ht="46.8" hidden="false" customHeight="true" outlineLevel="0" collapsed="false">
      <c r="A18" s="262" t="n">
        <v>4</v>
      </c>
      <c r="B18" s="295" t="s">
        <v>168</v>
      </c>
      <c r="C18" s="227" t="s">
        <v>52</v>
      </c>
      <c r="D18" s="296" t="s">
        <v>74</v>
      </c>
      <c r="E18" s="227" t="s">
        <v>360</v>
      </c>
      <c r="F18" s="240" t="n">
        <v>8.11</v>
      </c>
      <c r="G18" s="293" t="n">
        <v>0.25</v>
      </c>
      <c r="H18" s="232" t="s">
        <v>355</v>
      </c>
      <c r="I18" s="233"/>
      <c r="J18" s="218"/>
      <c r="K18" s="169" t="n">
        <f aca="false">(I18*J18)*G18*2</f>
        <v>0</v>
      </c>
      <c r="L18" s="169"/>
      <c r="M18" s="169" t="n">
        <f aca="false">K18*25%</f>
        <v>0</v>
      </c>
      <c r="N18" s="169" t="n">
        <f aca="false">(K18+L18+M18)*10%</f>
        <v>0</v>
      </c>
      <c r="O18" s="201"/>
      <c r="P18" s="169" t="n">
        <f aca="false">K18+M18+N18+O18</f>
        <v>0</v>
      </c>
      <c r="Q18" s="169" t="n">
        <f aca="false">P18*12</f>
        <v>0</v>
      </c>
      <c r="R18" s="28"/>
      <c r="S18" s="289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27" customFormat="true" ht="42.6" hidden="false" customHeight="true" outlineLevel="0" collapsed="false">
      <c r="A19" s="262" t="n">
        <v>5</v>
      </c>
      <c r="B19" s="295" t="s">
        <v>150</v>
      </c>
      <c r="C19" s="227" t="s">
        <v>52</v>
      </c>
      <c r="D19" s="227" t="s">
        <v>67</v>
      </c>
      <c r="E19" s="297" t="s">
        <v>361</v>
      </c>
      <c r="F19" s="293" t="s">
        <v>362</v>
      </c>
      <c r="G19" s="298"/>
      <c r="H19" s="166" t="s">
        <v>198</v>
      </c>
      <c r="I19" s="233"/>
      <c r="J19" s="218"/>
      <c r="K19" s="169" t="n">
        <f aca="false">(I19*J19)*G19*2</f>
        <v>0</v>
      </c>
      <c r="L19" s="169"/>
      <c r="M19" s="169" t="n">
        <f aca="false">K19*25%</f>
        <v>0</v>
      </c>
      <c r="N19" s="169" t="n">
        <f aca="false">(K19+L19+M19)*10%</f>
        <v>0</v>
      </c>
      <c r="O19" s="169"/>
      <c r="P19" s="299" t="n">
        <f aca="false">M19+N19+O19</f>
        <v>0</v>
      </c>
      <c r="Q19" s="169" t="n">
        <f aca="false">P19*12</f>
        <v>0</v>
      </c>
      <c r="R19" s="28"/>
      <c r="S19" s="289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27" customFormat="true" ht="42.6" hidden="false" customHeight="true" outlineLevel="0" collapsed="false">
      <c r="A20" s="300" t="n">
        <v>6</v>
      </c>
      <c r="B20" s="301" t="s">
        <v>363</v>
      </c>
      <c r="C20" s="234" t="s">
        <v>156</v>
      </c>
      <c r="D20" s="234" t="s">
        <v>67</v>
      </c>
      <c r="E20" s="234" t="s">
        <v>364</v>
      </c>
      <c r="F20" s="302" t="n">
        <v>1</v>
      </c>
      <c r="G20" s="238" t="n">
        <v>0.5</v>
      </c>
      <c r="H20" s="237" t="s">
        <v>365</v>
      </c>
      <c r="I20" s="238"/>
      <c r="J20" s="218"/>
      <c r="K20" s="224" t="n">
        <f aca="false">(I20*J20)*G20*2.05</f>
        <v>0</v>
      </c>
      <c r="L20" s="224"/>
      <c r="M20" s="224" t="n">
        <f aca="false">K20*25%</f>
        <v>0</v>
      </c>
      <c r="N20" s="224" t="n">
        <f aca="false">(K20+L20+M20)*10%</f>
        <v>0</v>
      </c>
      <c r="O20" s="303"/>
      <c r="P20" s="224" t="n">
        <f aca="false">K20+M20+N20+O20</f>
        <v>0</v>
      </c>
      <c r="Q20" s="224" t="n">
        <f aca="false">P20*12</f>
        <v>0</v>
      </c>
      <c r="R20" s="225" t="s">
        <v>366</v>
      </c>
      <c r="S20" s="304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s="27" customFormat="true" ht="91.8" hidden="false" customHeight="true" outlineLevel="0" collapsed="false">
      <c r="A21" s="300" t="n">
        <v>7</v>
      </c>
      <c r="B21" s="301" t="s">
        <v>367</v>
      </c>
      <c r="C21" s="234" t="s">
        <v>156</v>
      </c>
      <c r="D21" s="234" t="s">
        <v>67</v>
      </c>
      <c r="E21" s="234" t="s">
        <v>368</v>
      </c>
      <c r="F21" s="302" t="s">
        <v>369</v>
      </c>
      <c r="G21" s="238" t="n">
        <v>0.5</v>
      </c>
      <c r="H21" s="237"/>
      <c r="I21" s="238"/>
      <c r="J21" s="218"/>
      <c r="K21" s="224" t="n">
        <f aca="false">(I21*J21)*G21*2.05</f>
        <v>0</v>
      </c>
      <c r="L21" s="224"/>
      <c r="M21" s="224" t="n">
        <f aca="false">K21*25%</f>
        <v>0</v>
      </c>
      <c r="N21" s="224" t="n">
        <f aca="false">(K21+L21+M21)*10%</f>
        <v>0</v>
      </c>
      <c r="O21" s="303"/>
      <c r="P21" s="224" t="n">
        <f aca="false">K21+M21+N21+O21</f>
        <v>0</v>
      </c>
      <c r="Q21" s="224" t="n">
        <f aca="false">P21*12</f>
        <v>0</v>
      </c>
      <c r="R21" s="225"/>
      <c r="S21" s="304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27" customFormat="true" ht="30.75" hidden="false" customHeight="true" outlineLevel="0" collapsed="false">
      <c r="A22" s="262" t="n">
        <v>8</v>
      </c>
      <c r="B22" s="295" t="s">
        <v>370</v>
      </c>
      <c r="C22" s="165" t="s">
        <v>371</v>
      </c>
      <c r="D22" s="165" t="s">
        <v>67</v>
      </c>
      <c r="E22" s="165" t="s">
        <v>372</v>
      </c>
      <c r="F22" s="226" t="n">
        <v>28.3</v>
      </c>
      <c r="G22" s="226" t="n">
        <v>1</v>
      </c>
      <c r="H22" s="166" t="s">
        <v>253</v>
      </c>
      <c r="I22" s="167"/>
      <c r="J22" s="305" t="n">
        <v>0.1</v>
      </c>
      <c r="K22" s="169" t="n">
        <f aca="false">(I22*J22)*G22</f>
        <v>0</v>
      </c>
      <c r="L22" s="169" t="n">
        <f aca="false">K22*45%</f>
        <v>0</v>
      </c>
      <c r="M22" s="169"/>
      <c r="N22" s="224" t="n">
        <v>0.1</v>
      </c>
      <c r="O22" s="169" t="n">
        <f aca="false">J22*30%</f>
        <v>0.03</v>
      </c>
      <c r="P22" s="169" t="n">
        <f aca="false">K22+M22+N22+O22</f>
        <v>0.13</v>
      </c>
      <c r="Q22" s="169" t="n">
        <f aca="false">P22*12</f>
        <v>1.56</v>
      </c>
      <c r="R22" s="28"/>
      <c r="S22" s="289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s="27" customFormat="true" ht="27.75" hidden="false" customHeight="true" outlineLevel="0" collapsed="false">
      <c r="A23" s="262" t="n">
        <v>9</v>
      </c>
      <c r="B23" s="295" t="s">
        <v>370</v>
      </c>
      <c r="C23" s="165" t="s">
        <v>371</v>
      </c>
      <c r="D23" s="165" t="s">
        <v>373</v>
      </c>
      <c r="E23" s="230" t="s">
        <v>374</v>
      </c>
      <c r="F23" s="240" t="n">
        <v>28.3</v>
      </c>
      <c r="G23" s="293" t="n">
        <v>0.5</v>
      </c>
      <c r="H23" s="232"/>
      <c r="I23" s="233"/>
      <c r="J23" s="218"/>
      <c r="K23" s="169" t="n">
        <f aca="false">(I23*J23)*G23</f>
        <v>0</v>
      </c>
      <c r="L23" s="169" t="n">
        <f aca="false">K23*45%</f>
        <v>0</v>
      </c>
      <c r="M23" s="169"/>
      <c r="N23" s="169" t="n">
        <f aca="false">(K23+L23+M23)*10%</f>
        <v>0</v>
      </c>
      <c r="O23" s="201" t="n">
        <f aca="false">J23*30%</f>
        <v>0</v>
      </c>
      <c r="P23" s="169" t="n">
        <f aca="false">K23+M23+N23+O23</f>
        <v>0</v>
      </c>
      <c r="Q23" s="169" t="n">
        <f aca="false">P23*12</f>
        <v>0</v>
      </c>
      <c r="R23" s="28"/>
      <c r="S23" s="289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s="27" customFormat="true" ht="27.75" hidden="false" customHeight="true" outlineLevel="0" collapsed="false">
      <c r="A24" s="306" t="n">
        <v>10</v>
      </c>
      <c r="B24" s="295" t="s">
        <v>58</v>
      </c>
      <c r="C24" s="227" t="s">
        <v>52</v>
      </c>
      <c r="D24" s="227" t="s">
        <v>67</v>
      </c>
      <c r="E24" s="230" t="s">
        <v>375</v>
      </c>
      <c r="F24" s="240" t="s">
        <v>376</v>
      </c>
      <c r="G24" s="293" t="n">
        <v>0.25</v>
      </c>
      <c r="H24" s="232"/>
      <c r="I24" s="233"/>
      <c r="J24" s="234"/>
      <c r="K24" s="201"/>
      <c r="L24" s="201"/>
      <c r="M24" s="201"/>
      <c r="N24" s="201"/>
      <c r="O24" s="201"/>
      <c r="P24" s="201"/>
      <c r="Q24" s="169"/>
      <c r="R24" s="28"/>
      <c r="S24" s="289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s="27" customFormat="true" ht="27.75" hidden="false" customHeight="true" outlineLevel="0" collapsed="false">
      <c r="A25" s="306"/>
      <c r="B25" s="295" t="s">
        <v>377</v>
      </c>
      <c r="C25" s="227" t="s">
        <v>52</v>
      </c>
      <c r="D25" s="227" t="s">
        <v>67</v>
      </c>
      <c r="E25" s="230" t="s">
        <v>378</v>
      </c>
      <c r="F25" s="240"/>
      <c r="G25" s="293" t="n">
        <v>0.25</v>
      </c>
      <c r="H25" s="232"/>
      <c r="I25" s="233"/>
      <c r="J25" s="234"/>
      <c r="K25" s="201"/>
      <c r="L25" s="201"/>
      <c r="M25" s="201"/>
      <c r="N25" s="201"/>
      <c r="O25" s="201"/>
      <c r="P25" s="201"/>
      <c r="Q25" s="169"/>
      <c r="R25" s="28"/>
      <c r="S25" s="289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8" hidden="false" customHeight="true" outlineLevel="0" collapsed="false">
      <c r="A26" s="307"/>
      <c r="B26" s="307"/>
      <c r="C26" s="308"/>
      <c r="D26" s="308"/>
      <c r="E26" s="308" t="s">
        <v>128</v>
      </c>
      <c r="F26" s="308"/>
      <c r="G26" s="309" t="n">
        <f aca="false">SUM(G15:G23)</f>
        <v>5.25</v>
      </c>
      <c r="H26" s="309"/>
      <c r="I26" s="309"/>
      <c r="J26" s="310"/>
      <c r="K26" s="310" t="n">
        <f aca="false">SUM(K15:K23)</f>
        <v>0</v>
      </c>
      <c r="L26" s="310" t="n">
        <f aca="false">SUM(L15:L23)</f>
        <v>0</v>
      </c>
      <c r="M26" s="310" t="n">
        <f aca="false">SUM(M15:M23)</f>
        <v>0</v>
      </c>
      <c r="N26" s="310" t="n">
        <f aca="false">SUM(N15:N23)</f>
        <v>0.1</v>
      </c>
      <c r="O26" s="310" t="n">
        <f aca="false">SUM(O15:O23)</f>
        <v>0.03</v>
      </c>
      <c r="P26" s="310" t="n">
        <f aca="false">SUM(P15:P23)</f>
        <v>0.13</v>
      </c>
      <c r="Q26" s="172" t="n">
        <f aca="false">SUM(Q15:Q23)</f>
        <v>1.56</v>
      </c>
      <c r="S26" s="289"/>
    </row>
    <row r="27" customFormat="false" ht="11.2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3"/>
      <c r="O27" s="63"/>
      <c r="P27" s="1"/>
      <c r="Q27" s="1"/>
      <c r="S27" s="289"/>
    </row>
    <row r="28" customFormat="false" ht="11.25" hidden="false" customHeight="true" outlineLevel="0" collapsed="false">
      <c r="B28" s="248"/>
      <c r="C28" s="86"/>
      <c r="D28" s="86"/>
      <c r="E28" s="248" t="s">
        <v>379</v>
      </c>
      <c r="J28" s="1"/>
      <c r="K28" s="1"/>
      <c r="L28" s="1"/>
      <c r="M28" s="1"/>
      <c r="N28" s="63"/>
      <c r="O28" s="63"/>
      <c r="P28" s="1"/>
      <c r="Q28" s="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5.2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3"/>
      <c r="O29" s="63"/>
      <c r="P29" s="1"/>
      <c r="Q29" s="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9.5" hidden="false" customHeight="true" outlineLevel="0" collapsed="false">
      <c r="A30" s="204" t="s">
        <v>23</v>
      </c>
      <c r="B30" s="204"/>
      <c r="C30" s="163" t="s">
        <v>26</v>
      </c>
      <c r="D30" s="163"/>
      <c r="E30" s="163" t="s">
        <v>258</v>
      </c>
      <c r="F30" s="163" t="s">
        <v>30</v>
      </c>
      <c r="G30" s="163" t="s">
        <v>231</v>
      </c>
      <c r="H30" s="283" t="s">
        <v>28</v>
      </c>
      <c r="I30" s="281" t="s">
        <v>232</v>
      </c>
      <c r="J30" s="281" t="s">
        <v>31</v>
      </c>
      <c r="K30" s="281" t="s">
        <v>309</v>
      </c>
      <c r="L30" s="280" t="s">
        <v>235</v>
      </c>
      <c r="M30" s="283" t="s">
        <v>45</v>
      </c>
      <c r="N30" s="285" t="s">
        <v>380</v>
      </c>
      <c r="O30" s="311"/>
      <c r="P30" s="312" t="s">
        <v>128</v>
      </c>
      <c r="Q30" s="313" t="s">
        <v>236</v>
      </c>
      <c r="R30" s="314"/>
      <c r="S30" s="132"/>
      <c r="T30" s="315"/>
      <c r="U30" s="132"/>
      <c r="V30" s="27"/>
      <c r="W30" s="27"/>
      <c r="X30" s="27"/>
      <c r="Y30" s="27"/>
      <c r="Z30" s="27"/>
      <c r="AA30" s="27"/>
      <c r="AB30" s="27"/>
    </row>
    <row r="31" customFormat="false" ht="43.5" hidden="false" customHeight="true" outlineLevel="0" collapsed="false">
      <c r="A31" s="204" t="s">
        <v>44</v>
      </c>
      <c r="B31" s="204"/>
      <c r="C31" s="163"/>
      <c r="D31" s="163"/>
      <c r="E31" s="163"/>
      <c r="F31" s="163"/>
      <c r="G31" s="163" t="s">
        <v>381</v>
      </c>
      <c r="H31" s="283"/>
      <c r="I31" s="281"/>
      <c r="J31" s="281"/>
      <c r="K31" s="281"/>
      <c r="L31" s="280"/>
      <c r="M31" s="283"/>
      <c r="N31" s="283"/>
      <c r="O31" s="316"/>
      <c r="P31" s="312" t="s">
        <v>382</v>
      </c>
      <c r="Q31" s="313"/>
      <c r="R31" s="314"/>
      <c r="S31" s="132"/>
      <c r="T31" s="132"/>
      <c r="U31" s="132"/>
      <c r="V31" s="27"/>
      <c r="W31" s="27"/>
      <c r="X31" s="27"/>
      <c r="Y31" s="27"/>
      <c r="Z31" s="27"/>
      <c r="AA31" s="27"/>
      <c r="AB31" s="27"/>
    </row>
    <row r="32" s="202" customFormat="true" ht="23.25" hidden="false" customHeight="true" outlineLevel="0" collapsed="false">
      <c r="A32" s="204" t="n">
        <v>1</v>
      </c>
      <c r="B32" s="317"/>
      <c r="C32" s="318" t="s">
        <v>383</v>
      </c>
      <c r="D32" s="232"/>
      <c r="E32" s="318" t="s">
        <v>171</v>
      </c>
      <c r="F32" s="233"/>
      <c r="G32" s="167"/>
      <c r="H32" s="166" t="s">
        <v>358</v>
      </c>
      <c r="I32" s="167"/>
      <c r="J32" s="163"/>
      <c r="K32" s="169" t="n">
        <f aca="false">(I32*J32)*G32*2</f>
        <v>0</v>
      </c>
      <c r="L32" s="169"/>
      <c r="M32" s="169" t="n">
        <f aca="false">K32*25%</f>
        <v>0</v>
      </c>
      <c r="N32" s="169" t="n">
        <f aca="false">(K32+L32+M32)*10%</f>
        <v>0</v>
      </c>
      <c r="O32" s="169"/>
      <c r="P32" s="169" t="n">
        <f aca="false">K32+M32+N32+O32</f>
        <v>0</v>
      </c>
      <c r="Q32" s="169" t="n">
        <f aca="false">P32*12</f>
        <v>0</v>
      </c>
      <c r="R32" s="278"/>
      <c r="S32" s="62"/>
      <c r="T32" s="62"/>
      <c r="U32" s="62"/>
    </row>
    <row r="33" s="202" customFormat="true" ht="21" hidden="false" customHeight="true" outlineLevel="0" collapsed="false">
      <c r="A33" s="307" t="n">
        <v>2</v>
      </c>
      <c r="B33" s="319"/>
      <c r="C33" s="163" t="s">
        <v>383</v>
      </c>
      <c r="D33" s="163"/>
      <c r="E33" s="163" t="s">
        <v>372</v>
      </c>
      <c r="F33" s="167"/>
      <c r="G33" s="167"/>
      <c r="H33" s="166" t="s">
        <v>253</v>
      </c>
      <c r="I33" s="167"/>
      <c r="J33" s="163"/>
      <c r="K33" s="169" t="n">
        <f aca="false">(I33*J33)*G33</f>
        <v>0</v>
      </c>
      <c r="L33" s="169"/>
      <c r="M33" s="169"/>
      <c r="N33" s="169" t="n">
        <f aca="false">(K33+L33+M33)*10%</f>
        <v>0</v>
      </c>
      <c r="O33" s="169" t="n">
        <f aca="false">J33*30%</f>
        <v>0</v>
      </c>
      <c r="P33" s="169" t="n">
        <f aca="false">K33+M33+N33+O33</f>
        <v>0</v>
      </c>
      <c r="Q33" s="169" t="n">
        <f aca="false">P33*12</f>
        <v>0</v>
      </c>
      <c r="R33" s="278"/>
      <c r="S33" s="62"/>
      <c r="T33" s="62"/>
      <c r="U33" s="62"/>
    </row>
    <row r="34" s="202" customFormat="true" ht="12" hidden="false" customHeight="true" outlineLevel="0" collapsed="false">
      <c r="A34" s="307"/>
      <c r="B34" s="319"/>
      <c r="C34" s="318"/>
      <c r="D34" s="318"/>
      <c r="E34" s="320"/>
      <c r="F34" s="233"/>
      <c r="G34" s="321"/>
      <c r="H34" s="166"/>
      <c r="I34" s="233"/>
      <c r="J34" s="163"/>
      <c r="K34" s="169"/>
      <c r="L34" s="169"/>
      <c r="M34" s="169"/>
      <c r="N34" s="169"/>
      <c r="O34" s="169"/>
      <c r="P34" s="299"/>
      <c r="Q34" s="169"/>
      <c r="R34" s="278"/>
      <c r="S34" s="62"/>
      <c r="T34" s="62"/>
      <c r="U34" s="62"/>
    </row>
    <row r="35" customFormat="false" ht="12.75" hidden="false" customHeight="true" outlineLevel="0" collapsed="false">
      <c r="A35" s="307"/>
      <c r="B35" s="307"/>
      <c r="C35" s="308"/>
      <c r="D35" s="308"/>
      <c r="E35" s="308" t="s">
        <v>128</v>
      </c>
      <c r="F35" s="308"/>
      <c r="G35" s="309" t="n">
        <f aca="false">SUM(G32:G34)</f>
        <v>0</v>
      </c>
      <c r="H35" s="309"/>
      <c r="I35" s="309"/>
      <c r="J35" s="310"/>
      <c r="K35" s="310" t="n">
        <f aca="false">SUM(K32:K34)</f>
        <v>0</v>
      </c>
      <c r="L35" s="310"/>
      <c r="M35" s="310" t="n">
        <f aca="false">SUM(M32:M34)</f>
        <v>0</v>
      </c>
      <c r="N35" s="310" t="n">
        <f aca="false">SUM(N32:N34)</f>
        <v>0</v>
      </c>
      <c r="O35" s="310" t="n">
        <f aca="false">SUM(O32:O34)</f>
        <v>0</v>
      </c>
      <c r="P35" s="310" t="n">
        <f aca="false">SUM(P32:P34)</f>
        <v>0</v>
      </c>
      <c r="Q35" s="310" t="n">
        <f aca="false">SUM(Q32:Q34)</f>
        <v>0</v>
      </c>
      <c r="R35" s="209"/>
      <c r="S35" s="62"/>
      <c r="T35" s="62"/>
      <c r="U35" s="209"/>
    </row>
    <row r="36" customFormat="false" ht="11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63"/>
      <c r="O36" s="63"/>
      <c r="P36" s="1"/>
      <c r="Q36" s="163"/>
    </row>
    <row r="37" customFormat="false" ht="11.25" hidden="false" customHeight="true" outlineLevel="0" collapsed="false">
      <c r="A37" s="204"/>
      <c r="B37" s="205" t="s">
        <v>384</v>
      </c>
      <c r="C37" s="163"/>
      <c r="D37" s="163"/>
      <c r="E37" s="163"/>
      <c r="F37" s="163"/>
      <c r="G37" s="171" t="n">
        <f aca="false">G26+G35</f>
        <v>5.25</v>
      </c>
      <c r="H37" s="322"/>
      <c r="I37" s="322"/>
      <c r="J37" s="172" t="n">
        <f aca="false">J26+J35</f>
        <v>0</v>
      </c>
      <c r="K37" s="172" t="n">
        <f aca="false">K26+K35</f>
        <v>0</v>
      </c>
      <c r="L37" s="172"/>
      <c r="M37" s="172" t="n">
        <f aca="false">M26+M35</f>
        <v>0</v>
      </c>
      <c r="N37" s="172" t="n">
        <f aca="false">N26+N35</f>
        <v>0.1</v>
      </c>
      <c r="O37" s="172" t="n">
        <f aca="false">O26+O35</f>
        <v>0.03</v>
      </c>
      <c r="P37" s="323" t="n">
        <f aca="false">P26+P35</f>
        <v>0.13</v>
      </c>
      <c r="Q37" s="172" t="n">
        <f aca="false">Q26+Q35</f>
        <v>1.56</v>
      </c>
      <c r="R37" s="62"/>
      <c r="S37" s="62"/>
      <c r="T37" s="62"/>
      <c r="U37" s="62"/>
    </row>
    <row r="38" customFormat="false" ht="12.7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324"/>
      <c r="N38" s="1"/>
      <c r="O38" s="1"/>
      <c r="P38" s="1"/>
      <c r="Q38" s="1"/>
    </row>
    <row r="39" customFormat="false" ht="12.75" hidden="false" customHeight="true" outlineLevel="0" collapsed="false">
      <c r="E39" s="27" t="s">
        <v>129</v>
      </c>
      <c r="N39" s="27"/>
      <c r="O39" s="27"/>
    </row>
    <row r="41" customFormat="false" ht="12.75" hidden="false" customHeight="true" outlineLevel="0" collapsed="false">
      <c r="M41" s="278"/>
    </row>
  </sheetData>
  <mergeCells count="25"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Q12:Q14"/>
    <mergeCell ref="H30:H31"/>
    <mergeCell ref="I30:I31"/>
    <mergeCell ref="J30:J31"/>
    <mergeCell ref="K30:K31"/>
    <mergeCell ref="L30:L31"/>
    <mergeCell ref="M30:M31"/>
    <mergeCell ref="N30:N31"/>
    <mergeCell ref="Q30:Q31"/>
    <mergeCell ref="S30:S31"/>
    <mergeCell ref="T30:T31"/>
    <mergeCell ref="U30:U3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7:37:29Z</dcterms:created>
  <dc:creator>7</dc:creator>
  <dc:description/>
  <dc:language>en-US</dc:language>
  <cp:lastModifiedBy>Али</cp:lastModifiedBy>
  <cp:lastPrinted>2023-09-28T06:25:26Z</cp:lastPrinted>
  <dcterms:modified xsi:type="dcterms:W3CDTF">2024-11-29T05:40:16Z</dcterms:modified>
  <cp:revision>0</cp:revision>
  <dc:subject/>
  <dc:title/>
</cp:coreProperties>
</file>